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МК" sheetId="1" state="visible" r:id="rId2"/>
    <sheet name="МС-КМС" sheetId="2" state="visible" r:id="rId3"/>
    <sheet name="массовые разряды" sheetId="3" state="visible" r:id="rId4"/>
    <sheet name="нормы" sheetId="4" state="visible" r:id="rId5"/>
  </sheets>
  <definedNames>
    <definedName function="false" hidden="false" localSheetId="0" name="_xlnm.Print_Area" vbProcedure="false">МСМК!$A$1:$D$23</definedName>
    <definedName function="false" hidden="false" localSheetId="3" name="_xlnm.Print_Area" vbProcedure="false">нормы!$A$1:$V$109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68">
  <si>
    <t xml:space="preserve">Приложение № 38</t>
  </si>
  <si>
    <t xml:space="preserve">к приказу Минспорта России</t>
  </si>
  <si>
    <t xml:space="preserve">от «13» ноября 2017 г. № 990</t>
  </si>
  <si>
    <t xml:space="preserve">С изменениями, внесенными приказами Минспорта России от 09.04.18. № 325 и от 09.01.20. № 1</t>
  </si>
  <si>
    <t xml:space="preserve">Нормы, требования и условия их выполнения по виду спорта «подводный спорт»</t>
  </si>
  <si>
    <t xml:space="preserve">1. Требования и условия их выполнения для присвоения спортивного звания мастер спорта России международного класса.</t>
  </si>
  <si>
    <t xml:space="preserve">МСМК выполняется в спортивных дисциплинах в наименованиях которых содержатся слова:</t>
  </si>
  <si>
    <t xml:space="preserve"> «дайвинг», «марафонский заплыв в ластах», «ориентирование» с 16 лет;</t>
  </si>
  <si>
    <t xml:space="preserve"> «акватлон (борьба в ластах)», «апноэ», «подводная охота», «подводное регби» с 18 лет</t>
  </si>
  <si>
    <t xml:space="preserve">Статус спортивных соревнований</t>
  </si>
  <si>
    <r>
      <rPr>
        <sz val="14"/>
        <rFont val="Times New Roman"/>
        <family val="1"/>
      </rPr>
      <t xml:space="preserve">Спортивная дисциплина</t>
    </r>
    <r>
      <rPr>
        <vertAlign val="superscript"/>
        <sz val="14"/>
        <rFont val="Times New Roman"/>
        <family val="1"/>
      </rPr>
      <t xml:space="preserve">1</t>
    </r>
  </si>
  <si>
    <t xml:space="preserve">Пол</t>
  </si>
  <si>
    <t xml:space="preserve">Требование: занять место</t>
  </si>
  <si>
    <t xml:space="preserve">1</t>
  </si>
  <si>
    <t xml:space="preserve">2</t>
  </si>
  <si>
    <t xml:space="preserve">3</t>
  </si>
  <si>
    <t xml:space="preserve">4</t>
  </si>
  <si>
    <t xml:space="preserve">Чемпионат мира</t>
  </si>
  <si>
    <t xml:space="preserve">Акватлон (борьба в ластах), дайвинг - ночной, марафонский заплыв в ластах - эстафета 4х2 км - смешанная, ориентирование - групповое упражнение, подводное регби</t>
  </si>
  <si>
    <t xml:space="preserve">Мужчины, женщины</t>
  </si>
  <si>
    <t xml:space="preserve">1-2</t>
  </si>
  <si>
    <t xml:space="preserve">Апноэ - 8 раз х 50 м, апноэ - квадрат, апноэ - статическое, марафонский заплыв в ластах 6 км, ориентирование (за исключением «групповое упражнение»), подводная охота </t>
  </si>
  <si>
    <t xml:space="preserve">1-6</t>
  </si>
  <si>
    <t xml:space="preserve">Кубок мира                 (сумма этапов или финал)</t>
  </si>
  <si>
    <t xml:space="preserve">Акватлон (борьба в ластах), дайвинг - ночной, ориентирование - групповое упражнение</t>
  </si>
  <si>
    <t xml:space="preserve">Апноэ - 8 раз х 50 м, апноэ - статическое, апноэ - квадрат, марафонский заплыв в ластах 6 км, ориентирование (за исключением «групповое упражнение»), подводная охота</t>
  </si>
  <si>
    <t xml:space="preserve">Чемпионат Европы, кубок Европы (сумма этапов или финал)</t>
  </si>
  <si>
    <t xml:space="preserve">Апноэ - 8 раз х 50 м, апноэ - квадрат, апноэ - статическое, марафонский заплыв в ластах 6 км, ориентирование (за исключением «групповое упражнение»), подводная охота  </t>
  </si>
  <si>
    <t xml:space="preserve">1-4</t>
  </si>
  <si>
    <t xml:space="preserve">Другие международные спортивные соревнования, включенные в ЕКП </t>
  </si>
  <si>
    <t xml:space="preserve">Акватлон (борьба в ластах), апноэ - 8 раз х 50 м, апноэ - квадрат, апноэ - статическое, дайвинг - ночной, марафонский заплыв в ластах 6 км, ориентирование, подводная охота</t>
  </si>
  <si>
    <t xml:space="preserve">Иные условия</t>
  </si>
  <si>
    <t xml:space="preserve">В спортивной дисциплине «подводное регби» необходимо участвовать не менее чем в 60% игр, проведенных командой, в соответствующем спортивном соревновании</t>
  </si>
  <si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Включая спортивные дисциплины в наименованиях которых содержатся указанные слова.</t>
    </r>
  </si>
  <si>
    <t xml:space="preserve">2. Требования и условия их выполнения для присвоения спортивного звания мастер спорта России и спортивного разряда  кандидат в мастера спорта России.</t>
  </si>
  <si>
    <t xml:space="preserve">МС и КМС выполняются в спортивных дисциплинах в наименованиях которых содержатся слова:</t>
  </si>
  <si>
    <t xml:space="preserve"> «дайвинг» с 14 лет;</t>
  </si>
  <si>
    <t xml:space="preserve">«акватлон (борьба в ластах)», «марафонский заплыв в ластах», «ориентирование», «подводное регби» с 15 лет; </t>
  </si>
  <si>
    <t xml:space="preserve">                                        «апноэ», «подводная охота» с 18 лет                                                                                                               </t>
  </si>
  <si>
    <r>
      <rPr>
        <sz val="14"/>
        <rFont val="Times New Roman"/>
        <family val="1"/>
      </rPr>
      <t xml:space="preserve">Спортивная дисциплина</t>
    </r>
    <r>
      <rPr>
        <vertAlign val="superscript"/>
        <sz val="14"/>
        <rFont val="Times New Roman"/>
        <family val="1"/>
      </rPr>
      <t xml:space="preserve">2</t>
    </r>
  </si>
  <si>
    <t xml:space="preserve">Пол, возраст</t>
  </si>
  <si>
    <t xml:space="preserve">Требование:                   занять место</t>
  </si>
  <si>
    <t xml:space="preserve">МС</t>
  </si>
  <si>
    <t xml:space="preserve">КМС</t>
  </si>
  <si>
    <t xml:space="preserve">Первенство мира</t>
  </si>
  <si>
    <t xml:space="preserve">Акватлон (борьба в ластах)</t>
  </si>
  <si>
    <t xml:space="preserve">Юниоры, юниорки (18-20 лет)</t>
  </si>
  <si>
    <t xml:space="preserve">1-3</t>
  </si>
  <si>
    <t xml:space="preserve">Юниоры, юниорки (14-17 лет)</t>
  </si>
  <si>
    <t xml:space="preserve">Дайвинг - ночной, марафонский заплыв в ластах - эстафета 4х2 км - смешанная</t>
  </si>
  <si>
    <t xml:space="preserve">Марафонский заплыв в ластах 6 км</t>
  </si>
  <si>
    <t xml:space="preserve">Ориентирование - параллель</t>
  </si>
  <si>
    <t xml:space="preserve">Юниоры, юниорки (15-21 год)</t>
  </si>
  <si>
    <t xml:space="preserve">Первенство Европы</t>
  </si>
  <si>
    <t xml:space="preserve">Юниоры, юниорки  (18-20 лет)</t>
  </si>
  <si>
    <t xml:space="preserve">Юниоры, юниорки     (14-17 лет)</t>
  </si>
  <si>
    <t xml:space="preserve">Другие  международные спортивные соревнования, включенные в ЕКП </t>
  </si>
  <si>
    <t xml:space="preserve">Дайвинг - ночной</t>
  </si>
  <si>
    <t xml:space="preserve">2-3</t>
  </si>
  <si>
    <t xml:space="preserve">3-6</t>
  </si>
  <si>
    <t xml:space="preserve">Ориентирование - параллель,                  ориентирование - упражнение "карта"</t>
  </si>
  <si>
    <t xml:space="preserve">2-4</t>
  </si>
  <si>
    <t xml:space="preserve">Подводное регби</t>
  </si>
  <si>
    <t xml:space="preserve">Чемпионат России</t>
  </si>
  <si>
    <t xml:space="preserve">Акватлон (борьба в ластах), апноэ - 8 раз х 50 м, апноэ - квадрат, апноэ - статическое, марафонский заплыв в ластах 6 км, подводная охота</t>
  </si>
  <si>
    <t xml:space="preserve">5-8</t>
  </si>
  <si>
    <t xml:space="preserve">4-6</t>
  </si>
  <si>
    <t xml:space="preserve">Кубок России                                 (финал)</t>
  </si>
  <si>
    <t xml:space="preserve">Акватлон (борьба в ластах), апноэ - 8 раз х 50 м, апноэ - квадрат, апноэ - статическое, марафонский заплыв в ластах 6 км</t>
  </si>
  <si>
    <t xml:space="preserve">3-4</t>
  </si>
  <si>
    <t xml:space="preserve">Кубок России                          (сумма этапов или финал)</t>
  </si>
  <si>
    <t xml:space="preserve">Подводная охота</t>
  </si>
  <si>
    <t xml:space="preserve">Первенство России</t>
  </si>
  <si>
    <t xml:space="preserve">Другие всероссийские спортивные соревнования, включенные в ЕКП  </t>
  </si>
  <si>
    <t xml:space="preserve">Апноэ - 8 раз х 50 м, апноэ - квадрат, апноэ - статическое, подводная охота</t>
  </si>
  <si>
    <t xml:space="preserve">Ориентирование - упражнение "карта"</t>
  </si>
  <si>
    <t xml:space="preserve">Чемпионат федерального округа, двух и более федеральных округов, чемпионаты г. Москвы,                       г. Санкт-Петербурга</t>
  </si>
  <si>
    <t xml:space="preserve">Чемпионат субъекта Российской Федерации (кроме г. Москвы и                    г. Санкт-Петербурга)</t>
  </si>
  <si>
    <t xml:space="preserve">1. Для участия в спортивных соревнованиях спортсмен должен достичь установленного возраста в календарный год проведения спортивных соревнований (за исключением спортивных дисциплин в наименованиях которых содержатся словосочетания «апноэ», «подводная охота»).</t>
  </si>
  <si>
    <t xml:space="preserve">2. В спортивных дисциплинах в наименованиях которых содержатся словосочетания «апноэ», «подводная охота» спортсмен должен достичь установленного возраста до дня начала спортивного соревнования.</t>
  </si>
  <si>
    <t xml:space="preserve">3. В спортивной дисциплине «подводное регби» необходимо участвовать не менее чем в 60% игр, проведенных командой, в соответствующем спортивном соревновании.</t>
  </si>
  <si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Включая спортивные дисциплины в наименованиях которых содержатся указанные слова.</t>
    </r>
  </si>
  <si>
    <r>
      <rPr>
        <sz val="14"/>
        <rFont val="Times New Roman"/>
        <family val="1"/>
      </rPr>
      <t xml:space="preserve">3. Требования и условия их выполнения для присвоения I</t>
    </r>
    <r>
      <rPr>
        <sz val="14"/>
        <rFont val="Symbol"/>
        <family val="1"/>
        <charset val="2"/>
      </rPr>
      <t xml:space="preserve">-</t>
    </r>
    <r>
      <rPr>
        <sz val="14"/>
        <rFont val="Times New Roman"/>
        <family val="1"/>
      </rPr>
      <t xml:space="preserve">III спортивных разрядов, юношеских спортивных разрядов.</t>
    </r>
  </si>
  <si>
    <t xml:space="preserve">I, II, III спортивные разряды выполняются в спортивных дисциплинах в наименованиях которых содержатся слова:</t>
  </si>
  <si>
    <t xml:space="preserve">«апноэ», «подводная охота» с 18 лет;</t>
  </si>
  <si>
    <t xml:space="preserve">I, II, III спортивные разряды и юношеские спортивные разряды выполняются в спортивных дисциплинах в наименованиях которых содержатся слова:</t>
  </si>
  <si>
    <t xml:space="preserve">«акватлон (борьба в ластах)», «дайвинг», «марафонский заплыв в ластах» с 13 лет,</t>
  </si>
  <si>
    <t xml:space="preserve">«ориентирование», «подводное регби» с 15 лет</t>
  </si>
  <si>
    <r>
      <rPr>
        <sz val="14"/>
        <rFont val="Times New Roman"/>
        <family val="1"/>
      </rPr>
      <t xml:space="preserve">Спортивная дисциплина</t>
    </r>
    <r>
      <rPr>
        <vertAlign val="superscript"/>
        <sz val="14"/>
        <rFont val="Times New Roman"/>
        <family val="1"/>
      </rPr>
      <t xml:space="preserve">3</t>
    </r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Кубок России</t>
  </si>
  <si>
    <t xml:space="preserve">3-5</t>
  </si>
  <si>
    <t xml:space="preserve">Другие  всероссийские спортивные соревнования, включенные в ЕКП</t>
  </si>
  <si>
    <t xml:space="preserve">Ориентирование - групповое упражнение</t>
  </si>
  <si>
    <t xml:space="preserve">1-5</t>
  </si>
  <si>
    <t xml:space="preserve">    Чемпионат федерального округа, двух и более федеральных округов, чемпионаты                     г. Москвы,                       г. Санкт-Петербурга</t>
  </si>
  <si>
    <t xml:space="preserve">Акватлон (борьба в ластах), апноэ - 8 раз х 50 м, апноэ - квадрат, апноэ - статическое, ориентирование - групповое упражнение, ориентирование - параллель, ориентирование - упражнение "карта", подводная охота </t>
  </si>
  <si>
    <t xml:space="preserve">9-12</t>
  </si>
  <si>
    <t xml:space="preserve">4-7</t>
  </si>
  <si>
    <t xml:space="preserve">8-10</t>
  </si>
  <si>
    <t xml:space="preserve">4-5</t>
  </si>
  <si>
    <t xml:space="preserve">Первенство федерального округа, двух и более федеральных округов, первенства                     г. Москвы,                       г. Санкт-Петербурга</t>
  </si>
  <si>
    <t xml:space="preserve">5-6</t>
  </si>
  <si>
    <t xml:space="preserve">Ориентирование - групповое упражнение (за исключением групповое упражнение "карта"), ориентирование - параллель</t>
  </si>
  <si>
    <t xml:space="preserve">7-9</t>
  </si>
  <si>
    <t xml:space="preserve">Чемпионат субъекта Российской Федерации                 (кроме г. Москвы и                               г. Санкт-Петербурга)</t>
  </si>
  <si>
    <t xml:space="preserve">6-8</t>
  </si>
  <si>
    <t xml:space="preserve">Кубок субъекта Российской Федерации (сумма этапов или финал)</t>
  </si>
  <si>
    <t xml:space="preserve">Первенство субъекта Российской Федерации                    (кроме г. Москвы и                               г. Санкт-Петербурга)</t>
  </si>
  <si>
    <t xml:space="preserve">Юниоры, юниорки 14-17 лет</t>
  </si>
  <si>
    <t xml:space="preserve">Марафонский заплыв в ластах 6 км </t>
  </si>
  <si>
    <t xml:space="preserve">Другие официальные спортивные соревнования субъекта Российской Федерации</t>
  </si>
  <si>
    <t xml:space="preserve">5-7</t>
  </si>
  <si>
    <t xml:space="preserve">Апноэ - 8 раз х 50 м, апноэ - квадрат, апноэ - статическое,  подводная охота </t>
  </si>
  <si>
    <t xml:space="preserve">6-7</t>
  </si>
  <si>
    <t xml:space="preserve">Ориентирование - групповое упражнение, ориентирование - параллель, ориентирование - упражнение "карта"</t>
  </si>
  <si>
    <t xml:space="preserve">Ориентирование - групповое упражнение (за исключением «групповое упражнение "карта"»), ориентирование - параллель</t>
  </si>
  <si>
    <t xml:space="preserve">Юниоры, юниорки (15-21год)</t>
  </si>
  <si>
    <t xml:space="preserve">Чемпионат муниципального образования</t>
  </si>
  <si>
    <t xml:space="preserve">Первенство муниципального образования</t>
  </si>
  <si>
    <t xml:space="preserve">7-8</t>
  </si>
  <si>
    <t xml:space="preserve">Другие официальные спортивные соревнования муниципального образования</t>
  </si>
  <si>
    <t xml:space="preserve">Апноэ - 8 раз х 50 м, апноэ - квадрат, апноэ - статическое, подводная охота </t>
  </si>
  <si>
    <t xml:space="preserve">Ориентирование - групповое упражнение (за исключением «групповое упражнение "карта"), ориентирование - параллель</t>
  </si>
  <si>
    <t xml:space="preserve">1. Для участия в спортивных соревнованиях спортсмен должен достичь установленного возраста в календарный год проведения спортивных соревнований (за исключением спортивных дисциплин в наименованиях которых содержатся слова «апноэ», «подводная охота»).</t>
  </si>
  <si>
    <t xml:space="preserve">2. В спортивных дисциплинах в наименованиях которых содержатся слова «апноэ», «подводная охота» спортсмен должен достичь установленного возраста до дня начала спортивного соревнования.</t>
  </si>
  <si>
    <t xml:space="preserve">3. В спортивной дисциплине «подводное регби» участвовать не менее чем в 60% игр, проведенных командой, соответствующего спортивного соревнования.</t>
  </si>
  <si>
    <r>
      <rPr>
        <vertAlign val="superscript"/>
        <sz val="14"/>
        <rFont val="Times New Roman"/>
        <family val="1"/>
      </rPr>
      <t xml:space="preserve">3 </t>
    </r>
    <r>
      <rPr>
        <sz val="14"/>
        <rFont val="Times New Roman"/>
        <family val="1"/>
      </rPr>
      <t xml:space="preserve">Включая спортивные дисциплины в наименованиях которых содержатся указанные слова.</t>
    </r>
  </si>
  <si>
    <t xml:space="preserve">4. Нормы и условия их выполнения для присвоения спортивных званий и спортивных разрядов.</t>
  </si>
  <si>
    <t xml:space="preserve">«апноэ» с 18 лет; «дайвинг» с 16 лет; «ныряние», «плавание» с 14 лет;</t>
  </si>
  <si>
    <t xml:space="preserve">МС выполняется в спортивных дисциплинах в наименованиях которых содержатся слова:</t>
  </si>
  <si>
    <t xml:space="preserve">«апноэ» с 18 лет; «дайвинг», «ныряние» с 14 лет;  «плавание» с 12 лет; «ориентирование» с 15 лет;</t>
  </si>
  <si>
    <t xml:space="preserve">КМС выполняется в спортивных дисциплинах в наименованиях которых содержатся слова:</t>
  </si>
  <si>
    <t xml:space="preserve">«апноэ» с 18 лет; «дайвинг», «ныряние» с 14 лет; «плавание» с 9 лет (за исключением  «плавание в ластах - 1500 м», «подводное плавание»); «плавание в ластах - 1500 м», «подводное плавание» с  12 лет;  «ориентирование» с 15 лет;</t>
  </si>
  <si>
    <t xml:space="preserve">«апноэ» с 18 лет; «дайвинг» с 13 лет; «ныряние» с 14 лет; «плавание» с 9 лет (за исключением «плавание в ластах - 1500 м», «подводное плавание»); «плавание в ластах - 1500 м», «подводное плавание» - с 12 лет;  «ориентирование» с 15 лет;</t>
  </si>
  <si>
    <t xml:space="preserve">юношеские спортивные разряды выполняются в спортивных дисциплинах в наименованиях которых содержатся слова:</t>
  </si>
  <si>
    <r>
      <rPr>
        <sz val="19"/>
        <rFont val="Times New Roman"/>
        <family val="1"/>
      </rPr>
      <t xml:space="preserve">«дайвинг» с 13 лет; «плавание» с </t>
    </r>
    <r>
      <rPr>
        <sz val="19"/>
        <rFont val="Times New Roman"/>
        <family val="1"/>
        <charset val="204"/>
      </rPr>
      <t xml:space="preserve">9 </t>
    </r>
    <r>
      <rPr>
        <sz val="19"/>
        <rFont val="Times New Roman"/>
        <family val="1"/>
      </rPr>
      <t xml:space="preserve">лет (за исключением «подводное плавание - 100 м»); «подводное плавание -   100 м» с 12 лет</t>
    </r>
  </si>
  <si>
    <t xml:space="preserve">№ п/п</t>
  </si>
  <si>
    <t xml:space="preserve">Спортивная дисциплина, стартующий</t>
  </si>
  <si>
    <t xml:space="preserve">Хроно-метраж</t>
  </si>
  <si>
    <t xml:space="preserve">Едини-цы измере-ния</t>
  </si>
  <si>
    <t xml:space="preserve">МСМК</t>
  </si>
  <si>
    <t xml:space="preserve">I </t>
  </si>
  <si>
    <t xml:space="preserve">II </t>
  </si>
  <si>
    <t xml:space="preserve">III </t>
  </si>
  <si>
    <t xml:space="preserve">М</t>
  </si>
  <si>
    <t xml:space="preserve">Ж</t>
  </si>
  <si>
    <t xml:space="preserve">Апноэ - динамическое</t>
  </si>
  <si>
    <t xml:space="preserve">метры</t>
  </si>
  <si>
    <t xml:space="preserve">Апноэ - динамическое           в ластах</t>
  </si>
  <si>
    <t xml:space="preserve">Апноэ - ныряние в глубину</t>
  </si>
  <si>
    <t xml:space="preserve">Апноэ - ныряние в глубину в классических ластах</t>
  </si>
  <si>
    <t xml:space="preserve">Апноэ - ныряние в глубину в ластах</t>
  </si>
  <si>
    <t xml:space="preserve">Апноэ -                    скоростное 
100 м</t>
  </si>
  <si>
    <t xml:space="preserve">Ручной хроно-метраж</t>
  </si>
  <si>
    <t xml:space="preserve">мин, с</t>
  </si>
  <si>
    <t xml:space="preserve">Авто-хроно-метраж</t>
  </si>
  <si>
    <t xml:space="preserve">00:32,80</t>
  </si>
  <si>
    <t xml:space="preserve">00:37,20</t>
  </si>
  <si>
    <t xml:space="preserve">00:35,00</t>
  </si>
  <si>
    <t xml:space="preserve">00:39,50</t>
  </si>
  <si>
    <t xml:space="preserve">00:39,80</t>
  </si>
  <si>
    <t xml:space="preserve">00:41,80</t>
  </si>
  <si>
    <t xml:space="preserve">00:42,40</t>
  </si>
  <si>
    <t xml:space="preserve">00:45,20</t>
  </si>
  <si>
    <t xml:space="preserve">00:45,80</t>
  </si>
  <si>
    <t xml:space="preserve">00:48,80</t>
  </si>
  <si>
    <t xml:space="preserve">00:49,70</t>
  </si>
  <si>
    <t xml:space="preserve">00:53,20</t>
  </si>
  <si>
    <t xml:space="preserve">Дайвинг - полоса препятствий</t>
  </si>
  <si>
    <t xml:space="preserve">01:16,40</t>
  </si>
  <si>
    <t xml:space="preserve">01:28,80</t>
  </si>
  <si>
    <t xml:space="preserve">01:30,50</t>
  </si>
  <si>
    <t xml:space="preserve">01:43,00</t>
  </si>
  <si>
    <t xml:space="preserve">01:41,20</t>
  </si>
  <si>
    <t xml:space="preserve">01:55,70</t>
  </si>
  <si>
    <t xml:space="preserve">01:52,70</t>
  </si>
  <si>
    <t xml:space="preserve">02:07,70</t>
  </si>
  <si>
    <t xml:space="preserve">02:02,70</t>
  </si>
  <si>
    <t xml:space="preserve">02:16,20</t>
  </si>
  <si>
    <t xml:space="preserve">02:12,20</t>
  </si>
  <si>
    <t xml:space="preserve">02:26,70</t>
  </si>
  <si>
    <t xml:space="preserve">02:25,70</t>
  </si>
  <si>
    <t xml:space="preserve">02:41,20</t>
  </si>
  <si>
    <t xml:space="preserve">02:40,20</t>
  </si>
  <si>
    <t xml:space="preserve">02:55,20</t>
  </si>
  <si>
    <t xml:space="preserve">02:54,20</t>
  </si>
  <si>
    <t xml:space="preserve">03:10,20</t>
  </si>
  <si>
    <t xml:space="preserve">Дайвинг - комбиниро-ванное плавание</t>
  </si>
  <si>
    <t xml:space="preserve">03:16,00</t>
  </si>
  <si>
    <t xml:space="preserve">03:37,70</t>
  </si>
  <si>
    <t xml:space="preserve">03:34,60</t>
  </si>
  <si>
    <t xml:space="preserve">03:58,00</t>
  </si>
  <si>
    <t xml:space="preserve">03:51,50</t>
  </si>
  <si>
    <t xml:space="preserve">04:20,20</t>
  </si>
  <si>
    <t xml:space="preserve">04:16,70</t>
  </si>
  <si>
    <t xml:space="preserve">04:44,20</t>
  </si>
  <si>
    <t xml:space="preserve">04:36,70</t>
  </si>
  <si>
    <t xml:space="preserve">04:58,20</t>
  </si>
  <si>
    <t xml:space="preserve">05:00,20</t>
  </si>
  <si>
    <t xml:space="preserve">05:34,20</t>
  </si>
  <si>
    <t xml:space="preserve">05:28,20</t>
  </si>
  <si>
    <t xml:space="preserve">05:55,20</t>
  </si>
  <si>
    <t xml:space="preserve">05:52,70</t>
  </si>
  <si>
    <t xml:space="preserve">06:32,20</t>
  </si>
  <si>
    <t xml:space="preserve">06:28,20</t>
  </si>
  <si>
    <t xml:space="preserve">07:00,20</t>
  </si>
  <si>
    <t xml:space="preserve">Дайвинг -                            подъем груза</t>
  </si>
  <si>
    <t xml:space="preserve">00:15,90</t>
  </si>
  <si>
    <t xml:space="preserve">00:19,00</t>
  </si>
  <si>
    <t xml:space="preserve">00:18,10</t>
  </si>
  <si>
    <t xml:space="preserve">00:21,00</t>
  </si>
  <si>
    <t xml:space="preserve">00:26,00</t>
  </si>
  <si>
    <t xml:space="preserve">00:23,2</t>
  </si>
  <si>
    <t xml:space="preserve">00:28,20</t>
  </si>
  <si>
    <t xml:space="preserve">00:25,70</t>
  </si>
  <si>
    <t xml:space="preserve">00:30,50</t>
  </si>
  <si>
    <t xml:space="preserve">00:29,80</t>
  </si>
  <si>
    <t xml:space="preserve">00:35,20</t>
  </si>
  <si>
    <t xml:space="preserve">00:33,20</t>
  </si>
  <si>
    <t xml:space="preserve">00:38,70</t>
  </si>
  <si>
    <t xml:space="preserve">00:36,40</t>
  </si>
  <si>
    <t xml:space="preserve">00:41,20</t>
  </si>
  <si>
    <t xml:space="preserve">00:39,20</t>
  </si>
  <si>
    <t xml:space="preserve">Ныряние в ластах в длину - 50 м </t>
  </si>
  <si>
    <t xml:space="preserve">00:14,90</t>
  </si>
  <si>
    <t xml:space="preserve">00:16,70</t>
  </si>
  <si>
    <t xml:space="preserve">00:15,60</t>
  </si>
  <si>
    <t xml:space="preserve">00:17,50</t>
  </si>
  <si>
    <t xml:space="preserve">00:16,40</t>
  </si>
  <si>
    <t xml:space="preserve">00:18,40</t>
  </si>
  <si>
    <t xml:space="preserve">00:19,60</t>
  </si>
  <si>
    <t xml:space="preserve">00:21,30</t>
  </si>
  <si>
    <t xml:space="preserve">00:20,60</t>
  </si>
  <si>
    <t xml:space="preserve">00:23,10</t>
  </si>
  <si>
    <t xml:space="preserve">Плавание            в классических ластах - 50 м</t>
  </si>
  <si>
    <t xml:space="preserve">00:35,5</t>
  </si>
  <si>
    <t xml:space="preserve">00:19,40</t>
  </si>
  <si>
    <t xml:space="preserve">00:22,30</t>
  </si>
  <si>
    <t xml:space="preserve">00:20,50</t>
  </si>
  <si>
    <t xml:space="preserve">00:23,70</t>
  </si>
  <si>
    <t xml:space="preserve">00:21,50</t>
  </si>
  <si>
    <t xml:space="preserve">00:24,80</t>
  </si>
  <si>
    <t xml:space="preserve">00:23,20</t>
  </si>
  <si>
    <t xml:space="preserve">00:26,60</t>
  </si>
  <si>
    <t xml:space="preserve">00:25,00</t>
  </si>
  <si>
    <t xml:space="preserve">00:26,70</t>
  </si>
  <si>
    <t xml:space="preserve">00:30,70</t>
  </si>
  <si>
    <t xml:space="preserve">00:30,00</t>
  </si>
  <si>
    <t xml:space="preserve">00:33,70</t>
  </si>
  <si>
    <t xml:space="preserve">00:32,60</t>
  </si>
  <si>
    <t xml:space="preserve">00:36,90</t>
  </si>
  <si>
    <t xml:space="preserve">00:35,70</t>
  </si>
  <si>
    <t xml:space="preserve">00:40,00</t>
  </si>
  <si>
    <t xml:space="preserve">Плавание            в классических ластах -
100 м</t>
  </si>
  <si>
    <t xml:space="preserve">00:43,30</t>
  </si>
  <si>
    <t xml:space="preserve">00:48,10</t>
  </si>
  <si>
    <t xml:space="preserve">00:45,10</t>
  </si>
  <si>
    <t xml:space="preserve">00:51,00</t>
  </si>
  <si>
    <t xml:space="preserve">00:47,50</t>
  </si>
  <si>
    <t xml:space="preserve">00:53,50</t>
  </si>
  <si>
    <t xml:space="preserve">00:57,50</t>
  </si>
  <si>
    <t xml:space="preserve">00:56,10</t>
  </si>
  <si>
    <t xml:space="preserve">01:02,10</t>
  </si>
  <si>
    <t xml:space="preserve">01:00,60</t>
  </si>
  <si>
    <t xml:space="preserve">01:08,00</t>
  </si>
  <si>
    <t xml:space="preserve">01:06,20</t>
  </si>
  <si>
    <t xml:space="preserve">01:13,70</t>
  </si>
  <si>
    <t xml:space="preserve">01:12,20</t>
  </si>
  <si>
    <t xml:space="preserve">01:19,80</t>
  </si>
  <si>
    <t xml:space="preserve">01:18,70</t>
  </si>
  <si>
    <t xml:space="preserve">01:26,20</t>
  </si>
  <si>
    <t xml:space="preserve">Плавание           в классических ластах -
200 м</t>
  </si>
  <si>
    <t xml:space="preserve">01:36,50</t>
  </si>
  <si>
    <t xml:space="preserve">01:47,50</t>
  </si>
  <si>
    <t xml:space="preserve">01:41,40</t>
  </si>
  <si>
    <t xml:space="preserve">01:52,60</t>
  </si>
  <si>
    <t xml:space="preserve">01:46,00</t>
  </si>
  <si>
    <t xml:space="preserve">01:57,80</t>
  </si>
  <si>
    <t xml:space="preserve">01:54,80</t>
  </si>
  <si>
    <t xml:space="preserve">02:07,50</t>
  </si>
  <si>
    <t xml:space="preserve">02:04,00</t>
  </si>
  <si>
    <t xml:space="preserve">02:16,50</t>
  </si>
  <si>
    <t xml:space="preserve">02:14,80</t>
  </si>
  <si>
    <t xml:space="preserve">02:28,20</t>
  </si>
  <si>
    <t xml:space="preserve">02:28,70</t>
  </si>
  <si>
    <t xml:space="preserve">02:44,20</t>
  </si>
  <si>
    <t xml:space="preserve">02:42,20</t>
  </si>
  <si>
    <t xml:space="preserve">02:58,70</t>
  </si>
  <si>
    <t xml:space="preserve">03:12,20</t>
  </si>
  <si>
    <t xml:space="preserve">Плавание            в классических ластах -
400 м</t>
  </si>
  <si>
    <t xml:space="preserve">03:55,0</t>
  </si>
  <si>
    <t xml:space="preserve">04:14,0</t>
  </si>
  <si>
    <t xml:space="preserve">04:10,0</t>
  </si>
  <si>
    <t xml:space="preserve">04:30,0</t>
  </si>
  <si>
    <t xml:space="preserve">04:28,0</t>
  </si>
  <si>
    <t xml:space="preserve">04:48,0</t>
  </si>
  <si>
    <t xml:space="preserve">5:08,0</t>
  </si>
  <si>
    <t xml:space="preserve">5:12,5</t>
  </si>
  <si>
    <t xml:space="preserve">5:34,0</t>
  </si>
  <si>
    <t xml:space="preserve">5:38,5</t>
  </si>
  <si>
    <t xml:space="preserve">6:01,0</t>
  </si>
  <si>
    <t xml:space="preserve">06:07,0</t>
  </si>
  <si>
    <t xml:space="preserve">06:30,0</t>
  </si>
  <si>
    <t xml:space="preserve">03:32,50</t>
  </si>
  <si>
    <t xml:space="preserve">03:49,00</t>
  </si>
  <si>
    <t xml:space="preserve">03:45,20</t>
  </si>
  <si>
    <t xml:space="preserve">04:04,40</t>
  </si>
  <si>
    <t xml:space="preserve">03:55,20</t>
  </si>
  <si>
    <t xml:space="preserve">04:14,20</t>
  </si>
  <si>
    <t xml:space="preserve">04:10,20</t>
  </si>
  <si>
    <t xml:space="preserve">04:30,20</t>
  </si>
  <si>
    <t xml:space="preserve">04:28,20</t>
  </si>
  <si>
    <t xml:space="preserve">04:48,20</t>
  </si>
  <si>
    <t xml:space="preserve">5:08,20</t>
  </si>
  <si>
    <t xml:space="preserve">5:12,70</t>
  </si>
  <si>
    <t xml:space="preserve">5:34,20</t>
  </si>
  <si>
    <t xml:space="preserve">5:38,70</t>
  </si>
  <si>
    <t xml:space="preserve">6:01,20</t>
  </si>
  <si>
    <t xml:space="preserve">06:07,20</t>
  </si>
  <si>
    <t xml:space="preserve">06:30,20</t>
  </si>
  <si>
    <t xml:space="preserve">Плавание в классических ластах - эстафета               4х100 м - смешанная (только для спортсмена, стартующего первым)</t>
  </si>
  <si>
    <t xml:space="preserve">00:44,00</t>
  </si>
  <si>
    <t xml:space="preserve">00:46,00</t>
  </si>
  <si>
    <t xml:space="preserve">00:51,50</t>
  </si>
  <si>
    <t xml:space="preserve">00:48,30</t>
  </si>
  <si>
    <t xml:space="preserve">00:54,00</t>
  </si>
  <si>
    <t xml:space="preserve">00:51,70</t>
  </si>
  <si>
    <t xml:space="preserve">00:57,80</t>
  </si>
  <si>
    <t xml:space="preserve">00:56,20</t>
  </si>
  <si>
    <t xml:space="preserve">01:02,20</t>
  </si>
  <si>
    <t xml:space="preserve">01:00,70</t>
  </si>
  <si>
    <t xml:space="preserve">01:08,20</t>
  </si>
  <si>
    <t xml:space="preserve">Плавание в ластах - 50 м</t>
  </si>
  <si>
    <t xml:space="preserve">00:24,0</t>
  </si>
  <si>
    <t xml:space="preserve">00:27,4</t>
  </si>
  <si>
    <t xml:space="preserve">00:26,2</t>
  </si>
  <si>
    <t xml:space="preserve">00:30,0</t>
  </si>
  <si>
    <t xml:space="preserve">00:28,4</t>
  </si>
  <si>
    <t xml:space="preserve">00:32,4</t>
  </si>
  <si>
    <t xml:space="preserve">00:16,90</t>
  </si>
  <si>
    <t xml:space="preserve">00:19,0</t>
  </si>
  <si>
    <t xml:space="preserve">00:17,80</t>
  </si>
  <si>
    <t xml:space="preserve">00:19,90</t>
  </si>
  <si>
    <t xml:space="preserve">00:18,70</t>
  </si>
  <si>
    <t xml:space="preserve">00:20,30</t>
  </si>
  <si>
    <t xml:space="preserve">00:22,10</t>
  </si>
  <si>
    <t xml:space="preserve">00:24,20</t>
  </si>
  <si>
    <t xml:space="preserve">00:27,60</t>
  </si>
  <si>
    <t xml:space="preserve">00:26,40</t>
  </si>
  <si>
    <t xml:space="preserve">00:30,20</t>
  </si>
  <si>
    <t xml:space="preserve">00:28,60</t>
  </si>
  <si>
    <t xml:space="preserve">Плавание в ластах - 100 м </t>
  </si>
  <si>
    <t xml:space="preserve">00:54,6</t>
  </si>
  <si>
    <t xml:space="preserve">00:59,8</t>
  </si>
  <si>
    <t xml:space="preserve">00:59,6</t>
  </si>
  <si>
    <t xml:space="preserve">01:05,4</t>
  </si>
  <si>
    <t xml:space="preserve">01:04,6</t>
  </si>
  <si>
    <t xml:space="preserve">00:36,00</t>
  </si>
  <si>
    <t xml:space="preserve">00:37,80</t>
  </si>
  <si>
    <t xml:space="preserve">00:42,00</t>
  </si>
  <si>
    <t xml:space="preserve">00:39,60</t>
  </si>
  <si>
    <t xml:space="preserve">00:42,50</t>
  </si>
  <si>
    <t xml:space="preserve">00:47,20</t>
  </si>
  <si>
    <t xml:space="preserve">00:46,10</t>
  </si>
  <si>
    <t xml:space="preserve">00:51,20</t>
  </si>
  <si>
    <t xml:space="preserve">00:50,00</t>
  </si>
  <si>
    <t xml:space="preserve">00:55,40</t>
  </si>
  <si>
    <t xml:space="preserve">00:54,80</t>
  </si>
  <si>
    <t xml:space="preserve">00:60,00</t>
  </si>
  <si>
    <t xml:space="preserve">00:59,80</t>
  </si>
  <si>
    <t xml:space="preserve">01:05,60</t>
  </si>
  <si>
    <t xml:space="preserve">01:04,80</t>
  </si>
  <si>
    <t xml:space="preserve">01:10,60</t>
  </si>
  <si>
    <t xml:space="preserve">Плавание в ластах - 200 м </t>
  </si>
  <si>
    <t xml:space="preserve">02:07,5</t>
  </si>
  <si>
    <t xml:space="preserve">02:20,0</t>
  </si>
  <si>
    <t xml:space="preserve">02:19,3</t>
  </si>
  <si>
    <t xml:space="preserve">02:31,2</t>
  </si>
  <si>
    <t xml:space="preserve">02:31,0</t>
  </si>
  <si>
    <t xml:space="preserve">02:42,2</t>
  </si>
  <si>
    <t xml:space="preserve">01:23,20</t>
  </si>
  <si>
    <t xml:space="preserve">01:30,80</t>
  </si>
  <si>
    <t xml:space="preserve">01:27,40</t>
  </si>
  <si>
    <t xml:space="preserve">01:36,20</t>
  </si>
  <si>
    <t xml:space="preserve">01:31,70</t>
  </si>
  <si>
    <t xml:space="preserve">01:38,20</t>
  </si>
  <si>
    <t xml:space="preserve">01:47,70</t>
  </si>
  <si>
    <t xml:space="preserve">01:47,20</t>
  </si>
  <si>
    <t xml:space="preserve">01:57,70</t>
  </si>
  <si>
    <t xml:space="preserve">02:06,40</t>
  </si>
  <si>
    <t xml:space="preserve">02:20,20</t>
  </si>
  <si>
    <t xml:space="preserve">02:19,50</t>
  </si>
  <si>
    <t xml:space="preserve">02:31,40</t>
  </si>
  <si>
    <t xml:space="preserve">02:31,20</t>
  </si>
  <si>
    <t xml:space="preserve">02:42,40</t>
  </si>
  <si>
    <t xml:space="preserve">Плавание в ластах - 400 м </t>
  </si>
  <si>
    <t xml:space="preserve">04:41,7</t>
  </si>
  <si>
    <t xml:space="preserve">05:00,0</t>
  </si>
  <si>
    <t xml:space="preserve">05:07,6</t>
  </si>
  <si>
    <t xml:space="preserve">05:30,0</t>
  </si>
  <si>
    <t xml:space="preserve">05:33,5</t>
  </si>
  <si>
    <t xml:space="preserve">05:55,0</t>
  </si>
  <si>
    <t xml:space="preserve">03:04,20</t>
  </si>
  <si>
    <t xml:space="preserve">03:18,20</t>
  </si>
  <si>
    <t xml:space="preserve">03:14,00</t>
  </si>
  <si>
    <t xml:space="preserve">03:28,60</t>
  </si>
  <si>
    <t xml:space="preserve">03:22,20</t>
  </si>
  <si>
    <t xml:space="preserve">03:38,80</t>
  </si>
  <si>
    <t xml:space="preserve">03:37,00</t>
  </si>
  <si>
    <t xml:space="preserve">03:55,40</t>
  </si>
  <si>
    <t xml:space="preserve">03:55,00</t>
  </si>
  <si>
    <t xml:space="preserve">04:13,60</t>
  </si>
  <si>
    <t xml:space="preserve">04:13,00</t>
  </si>
  <si>
    <t xml:space="preserve">04:33,20</t>
  </si>
  <si>
    <t xml:space="preserve">04:41,90</t>
  </si>
  <si>
    <t xml:space="preserve">05:07,80</t>
  </si>
  <si>
    <t xml:space="preserve">05:30,20</t>
  </si>
  <si>
    <t xml:space="preserve">05:33,70</t>
  </si>
  <si>
    <t xml:space="preserve">Плавание в ластах - 800 м </t>
  </si>
  <si>
    <t xml:space="preserve">06:34,70</t>
  </si>
  <si>
    <t xml:space="preserve">07:05,20</t>
  </si>
  <si>
    <t xml:space="preserve">06:52,20</t>
  </si>
  <si>
    <t xml:space="preserve">07:25,70</t>
  </si>
  <si>
    <t xml:space="preserve">07:14,70</t>
  </si>
  <si>
    <t xml:space="preserve">07:48,20</t>
  </si>
  <si>
    <t xml:space="preserve">07:36,20</t>
  </si>
  <si>
    <t xml:space="preserve">08:20,70</t>
  </si>
  <si>
    <t xml:space="preserve">08:25,20</t>
  </si>
  <si>
    <t xml:space="preserve">09:02,70</t>
  </si>
  <si>
    <t xml:space="preserve">09:05,40</t>
  </si>
  <si>
    <t xml:space="preserve">09:44,70</t>
  </si>
  <si>
    <t xml:space="preserve">09:55,20</t>
  </si>
  <si>
    <t xml:space="preserve">10:38,70</t>
  </si>
  <si>
    <t xml:space="preserve">10:54,20</t>
  </si>
  <si>
    <t xml:space="preserve">11:42,20</t>
  </si>
  <si>
    <t xml:space="preserve">11:50,70</t>
  </si>
  <si>
    <t xml:space="preserve">12:36,70</t>
  </si>
  <si>
    <t xml:space="preserve">Плавание в ластах -                                          1500 м</t>
  </si>
  <si>
    <t xml:space="preserve">12:41,20</t>
  </si>
  <si>
    <t xml:space="preserve">13:39,20</t>
  </si>
  <si>
    <t xml:space="preserve">13:20,70</t>
  </si>
  <si>
    <t xml:space="preserve">14:18,20</t>
  </si>
  <si>
    <t xml:space="preserve">13:58,20</t>
  </si>
  <si>
    <t xml:space="preserve">14:58,70</t>
  </si>
  <si>
    <t xml:space="preserve">14:52,70</t>
  </si>
  <si>
    <t xml:space="preserve">16:00,20</t>
  </si>
  <si>
    <t xml:space="preserve">16:15,20</t>
  </si>
  <si>
    <t xml:space="preserve">17:24,70</t>
  </si>
  <si>
    <t xml:space="preserve">17:33,20</t>
  </si>
  <si>
    <t xml:space="preserve">18:50,20</t>
  </si>
  <si>
    <t xml:space="preserve">Плавание в ластах - эстафета               4х50 м - смешанная (только для спортсмена, стартующего первым)</t>
  </si>
  <si>
    <t xml:space="preserve">Плавание в ластах - эстафета              4х100 м (только для спортсмена, стартующего первым)</t>
  </si>
  <si>
    <t xml:space="preserve">Плавание в ластах - эстафета               4х200 м (только для спортсмена, стартующего первым)</t>
  </si>
  <si>
    <t xml:space="preserve">Подводное плавание -
100 м </t>
  </si>
  <si>
    <t xml:space="preserve">00:50,2</t>
  </si>
  <si>
    <t xml:space="preserve">00:55,0</t>
  </si>
  <si>
    <t xml:space="preserve">00:54,8</t>
  </si>
  <si>
    <t xml:space="preserve">01:00,0</t>
  </si>
  <si>
    <t xml:space="preserve">00:59,4</t>
  </si>
  <si>
    <t xml:space="preserve">01:05,2</t>
  </si>
  <si>
    <t xml:space="preserve">00:33,10</t>
  </si>
  <si>
    <t xml:space="preserve">00:36,30</t>
  </si>
  <si>
    <t xml:space="preserve">00:34,70</t>
  </si>
  <si>
    <t xml:space="preserve">00:38,10</t>
  </si>
  <si>
    <t xml:space="preserve">00:39,90</t>
  </si>
  <si>
    <t xml:space="preserve">00:42,80</t>
  </si>
  <si>
    <t xml:space="preserve">00:42,30</t>
  </si>
  <si>
    <t xml:space="preserve">00:46,40</t>
  </si>
  <si>
    <t xml:space="preserve">00:50,40</t>
  </si>
  <si>
    <t xml:space="preserve">00:55,20</t>
  </si>
  <si>
    <t xml:space="preserve">00:55,00</t>
  </si>
  <si>
    <t xml:space="preserve">01:00,20</t>
  </si>
  <si>
    <t xml:space="preserve">00:59,60</t>
  </si>
  <si>
    <t xml:space="preserve">01:05,40</t>
  </si>
  <si>
    <t xml:space="preserve">Подводное плавание -
400 м </t>
  </si>
  <si>
    <t xml:space="preserve">02:50,20</t>
  </si>
  <si>
    <t xml:space="preserve">03:04,60</t>
  </si>
  <si>
    <t xml:space="preserve">02:59,20</t>
  </si>
  <si>
    <t xml:space="preserve">03:14,40</t>
  </si>
  <si>
    <t xml:space="preserve">03:07,90</t>
  </si>
  <si>
    <t xml:space="preserve">03:23,20</t>
  </si>
  <si>
    <t xml:space="preserve">03:21,20</t>
  </si>
  <si>
    <t xml:space="preserve">03:38,20</t>
  </si>
  <si>
    <t xml:space="preserve">03:56,20</t>
  </si>
  <si>
    <t xml:space="preserve">03:56,70</t>
  </si>
  <si>
    <t xml:space="preserve">04:15,20</t>
  </si>
  <si>
    <r>
      <rPr>
        <sz val="13"/>
        <rFont val="Times New Roman"/>
        <family val="1"/>
      </rPr>
      <t xml:space="preserve">Ориентиро-
вание  -</t>
    </r>
    <r>
      <rPr>
        <sz val="14"/>
        <rFont val="Times New Roman"/>
        <family val="1"/>
      </rPr>
      <t xml:space="preserve"> упражнение "зоны"</t>
    </r>
  </si>
  <si>
    <t xml:space="preserve">05:40,20</t>
  </si>
  <si>
    <t xml:space="preserve">06:08,20</t>
  </si>
  <si>
    <t xml:space="preserve">06:21,20</t>
  </si>
  <si>
    <t xml:space="preserve">06:55,20</t>
  </si>
  <si>
    <t xml:space="preserve">06:54,20</t>
  </si>
  <si>
    <t xml:space="preserve">07:35,20</t>
  </si>
  <si>
    <t xml:space="preserve">07:59,20</t>
  </si>
  <si>
    <t xml:space="preserve">08:50,20</t>
  </si>
  <si>
    <t xml:space="preserve">09:30,20</t>
  </si>
  <si>
    <t xml:space="preserve">10:26,20</t>
  </si>
  <si>
    <r>
      <rPr>
        <sz val="13"/>
        <rFont val="Times New Roman"/>
        <family val="1"/>
      </rPr>
      <t xml:space="preserve">Ориентиро-
вание  - </t>
    </r>
    <r>
      <rPr>
        <sz val="14"/>
        <rFont val="Times New Roman"/>
        <family val="1"/>
      </rPr>
      <t xml:space="preserve">упражнение "ориентиры"</t>
    </r>
  </si>
  <si>
    <t xml:space="preserve">06:18,20</t>
  </si>
  <si>
    <t xml:space="preserve">07:06,20</t>
  </si>
  <si>
    <t xml:space="preserve">07:42,20</t>
  </si>
  <si>
    <t xml:space="preserve">08:52,20</t>
  </si>
  <si>
    <t xml:space="preserve">09:45,20</t>
  </si>
  <si>
    <t xml:space="preserve">10:20,20</t>
  </si>
  <si>
    <t xml:space="preserve">11:28,20</t>
  </si>
  <si>
    <r>
      <rPr>
        <sz val="13"/>
        <rFont val="Times New Roman"/>
        <family val="1"/>
      </rPr>
      <t xml:space="preserve">Ориентиро-
вание  </t>
    </r>
    <r>
      <rPr>
        <sz val="14"/>
        <rFont val="Times New Roman"/>
        <family val="1"/>
      </rPr>
      <t xml:space="preserve">- упражнение "звезда"</t>
    </r>
  </si>
  <si>
    <t xml:space="preserve">06:56,20</t>
  </si>
  <si>
    <t xml:space="preserve">06:50,20</t>
  </si>
  <si>
    <t xml:space="preserve">07:30,20</t>
  </si>
  <si>
    <t xml:space="preserve">07:32,20</t>
  </si>
  <si>
    <t xml:space="preserve">08:18,20</t>
  </si>
  <si>
    <t xml:space="preserve">08:43,20</t>
  </si>
  <si>
    <t xml:space="preserve">09:37,20</t>
  </si>
  <si>
    <t xml:space="preserve">10:09,20</t>
  </si>
  <si>
    <t xml:space="preserve">11:18,20</t>
  </si>
  <si>
    <t xml:space="preserve">Апноэ - 16 раз х 50 м</t>
  </si>
  <si>
    <t xml:space="preserve">09:38,00</t>
  </si>
  <si>
    <t xml:space="preserve">12:11,00</t>
  </si>
  <si>
    <t xml:space="preserve">10:09,00</t>
  </si>
  <si>
    <t xml:space="preserve">13:56,00</t>
  </si>
  <si>
    <t xml:space="preserve">11:30,00</t>
  </si>
  <si>
    <t xml:space="preserve">16:00,00</t>
  </si>
  <si>
    <t xml:space="preserve">15:00,00</t>
  </si>
  <si>
    <t xml:space="preserve">17:40,00</t>
  </si>
  <si>
    <t xml:space="preserve">16:15,00</t>
  </si>
  <si>
    <t xml:space="preserve">18:45,00</t>
  </si>
  <si>
    <t xml:space="preserve">17:20,00</t>
  </si>
  <si>
    <t xml:space="preserve">19:45,00</t>
  </si>
  <si>
    <t xml:space="preserve">Апноэ - динамическое             в  классических ластах</t>
  </si>
  <si>
    <t xml:space="preserve">Апноэ - ныряние            в глубину              по тросу</t>
  </si>
  <si>
    <t xml:space="preserve">1. Условия выполнения норм для спортивных дисциплин, содержащих в своих наименованиях слово «апноэ»:                                                                                                                                  </t>
  </si>
  <si>
    <t xml:space="preserve">1.1. МСМК присваивается за выполнение нормы: на чемпионате мира, кубке мира (финал) и занятии при этом 1-6 места в соответствующем виде программы; чемпионате Европы, кубке Европы (финал) и занятии при этом 1-4 места в соответствующем виде программы; других международных спортивных соревнованиях, включенных в ЕКП, и занятии при этом 1 места в соответствующем виде программы.                                                                                                                    </t>
  </si>
  <si>
    <t xml:space="preserve">1.2. МС присваивается за выполнение нормы: на чемпионате России и занятии при этом 1-4 места в соответствующем виде программы; на Кубке России и занятии при этом 1-3 места в соответствующем виде программы; других всероссийских спортивных соревнованиях, включенных в ЕКП и занятии при этом 1-2 места в соответствующем виде программы.                    </t>
  </si>
  <si>
    <t xml:space="preserve">1.3. КМС присваивается за выполнение нормы: на чемпионате России и занятии при этом не ниже 5-8 места в соответствующем виде программы; на Кубке России и занятии при этом не ниже 4-6 места в соответствующем виде программы; других всероссийских спортивных соревнованиях, включенных в ЕКП и занятии при этом не ниже 3-4 места в соответствующем виде программы.     </t>
  </si>
  <si>
    <t xml:space="preserve">1.4. I спортивный разряд присваивается за выполнение нормы на спортивных соревнованиях, имеющих статус не ниже статуса официальных спортивных соревнований субъекта Российской Федерации.</t>
  </si>
  <si>
    <t xml:space="preserve">1.5. II, III спортивные разряды присваиваются за выполнение нормы на спортивных соревнованиях любого статуса.</t>
  </si>
  <si>
    <t xml:space="preserve">2. Условия выполнения норм для спортивных дисциплин, содержащих в своих наименованиях слова «дайвинг», «ныряние», «плавание»:</t>
  </si>
  <si>
    <t xml:space="preserve">2.1. МСМК присваивается за выполнение нормы на международных спортивных соревнованиях, включенных в ЕКП.   </t>
  </si>
  <si>
    <t xml:space="preserve">2.2. МС присваивается за выполнение нормы на спортивных соревнованиях, имеющих статус не ниже всероссийских спортивных соревнований, включенных в ЕКП.</t>
  </si>
  <si>
    <t xml:space="preserve">2.3.   КМС присваивается за выполнение нормы на спортивных соревнованиях не ниже статуса официальных спортивных соревнований субъекта Российской Федерации.</t>
  </si>
  <si>
    <t xml:space="preserve">2.4.   I спортивный разряд присваивается за выполнение нормы на спортивных соревнованиях, имеющих статус не ниже статуса официальных спортивных соревнований субъекта Российской Федерации.</t>
  </si>
  <si>
    <t xml:space="preserve">2.5. II, III спортивные разряды и юношеские спортивные разряды присваиваются за выполнение нормы на спортивных соревнованиях любого статуса.</t>
  </si>
  <si>
    <t xml:space="preserve">3. Условия выполнения норм для спортивных дисциплин, содержащих в своих наименованиях слово «ориентирование»:                                                                                                                                  </t>
  </si>
  <si>
    <t xml:space="preserve">3.1. МС присваивается за выполнение нормы: на международных спортивных соревнованиях, включенных в ЕКП; на чемпионате России и занятии при этом 1-4 места в соответствующем виде программы; на Кубке России и занятии при этом 1-3 места в соответствующем виде программы; на первенстве России и занятии при этом 1-2 места в соответствующем виде программы; других всероссийских спортивных соревнованиях, включенных в ЕКП, и занятии при этом 1-2 места в соответствующем виде программы.                    </t>
  </si>
  <si>
    <t xml:space="preserve">3.2. КМС присваивается за выполнение нормы: на международных спортивных соревнованиях, включенных в ЕКП; на чемпионате России и занятии при этом не ниже 5-8 места в соответствующем виде программы; на Кубке России и занятии при этом не ниже 4-6 места в соответствующем виде программы; на первенстве России и занятии при этом не ниже 3-4 места в соответствующем виде программы; других всероссийских спортивных соревнованиях, включенных в ЕКП, и занятии при этом не ниже 3-4 места в соответствующем виде программы.     </t>
  </si>
  <si>
    <t xml:space="preserve">3.3. I спортивный разряд присваивается за выполнение нормы на спортивных соревнованиях, имеющих статус не ниже статуса официальных спортивных соревнований субъекта Российской Федерации.</t>
  </si>
  <si>
    <t xml:space="preserve">3.4. II, III спортивные разряды присваиваются за выполнение нормы на спортивных соревнованиях любого статуса.</t>
  </si>
  <si>
    <t xml:space="preserve">4. Первенства России, всероссийские спортивные соревнования, включенные в ЕКП, среди лиц с ограничением верхней границы возраста, первенства федерального округа, двух и более федеральных округов, первенства г. Москвы, г. Санкт-Петербурга, проводятся: по спортивным дисциплинам, содержащим в своих наименованиях слова «дайвинг», «ныряние» в возрастной группе: юниоры-юниорки (14-17 лет);  по                                    спортивным дисциплинам, содержащим в своих наименованиях слово «плавание» в возрастных группах: юниоры, юниорки (14-17 лет), юноши, девушки (12-13 лет); по спортивным дисциплинам, содержащим в своих наименованиях слово «ориентирование» в возрастной группе: юниоры, юниорки (15-21 год).</t>
  </si>
  <si>
    <t xml:space="preserve">5. Первенства субъекта Российской Федерации, другие официальные спортивные соревнования субъекта Российской Федерации среди лиц с ограничением верхней границы возраста, первенства муниципального образования, другие официальные спортивные соревнования                               муниципального образования среди лиц с ограничением верхней границы возраста проводятся: по спортивным дисциплинам, содержащим в своих наименованиях слова «дайвинг», «ныряние» в возрастной группе: юниоры-юниорки (14-17 лет); по спортивным дисциплинам, содержащим                                 в своих наименованиях слово «плавание» (за исключением «плавание в ластах - 1500 м», «подводное плавание -100 м», «подводное плавание - 400 м») в возрастных группах: юниоры, юниорки (14-17 лет), юноши, девушки (12-13 лет), мальчики, девочки (9-11 лет); по спортивным дисциплинам «плавание в ластах - 1500 м», «подводное плавание - 100 м», «подводное плавание -400 м» в возрастной группе: юниоры, юниорки (14-17 лет), юноши, девушки (12-13 лет); по спортивным дисциплинам, содержащим в своих наименованиях слово «ориентирование» в возрастной группе: юниоры, юниорки (15-21 год).</t>
  </si>
  <si>
    <t xml:space="preserve">6. Первенство мира среди студентов, первенство Европы среди студентов, другие международные спортивные соревнования среди студентов, всероссийские спортивные соревнования среди студентов, включенные в ЕКП, проводятся в возрастной группе юниоры, юниорки (17-25 лет).</t>
  </si>
  <si>
    <t xml:space="preserve">7. Для участия в спортивных соревнованиях спортсмен должен достичь установленного возраста в календарный год проведения спортивных соревнований (за исключением спортивных дисциплин в наименованиях которых содержится слово «апноэ»).</t>
  </si>
  <si>
    <t xml:space="preserve">8. В спортивных дисциплинах в наименованиях которых содержится слово «апноэ» спортсмен должен достичь установленного возраста до дня начала спортивного соревнования.</t>
  </si>
  <si>
    <t xml:space="preserve">Сокращения, используемые в настоящих нормах, требованиях и условиях их выполнения по виду спорта «подводный спорт»:</t>
  </si>
  <si>
    <t xml:space="preserve">МСМК - спортивное звание мастер спорта России международного класса;</t>
  </si>
  <si>
    <t xml:space="preserve">МС - спортивное звание мастер спорта России;</t>
  </si>
  <si>
    <t xml:space="preserve">КМС - спортивный разряд кандидат в мастера спорта;</t>
  </si>
  <si>
    <t xml:space="preserve">I - первый спортивный разряд;</t>
  </si>
  <si>
    <t xml:space="preserve">II - второй спортивный разряд;  </t>
  </si>
  <si>
    <t xml:space="preserve">III - третий спортивный разряд;</t>
  </si>
  <si>
    <t xml:space="preserve">ЕКП - Единый календарный план межрегиональных, всероссийских и международных физкультурных мероприятий и спортивных мероприятий;</t>
  </si>
  <si>
    <t xml:space="preserve">М - мужской пол;</t>
  </si>
  <si>
    <t xml:space="preserve">Ж - женский пол;</t>
  </si>
  <si>
    <t xml:space="preserve">мин - мину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m:ss.0;@"/>
    <numFmt numFmtId="168" formatCode="0.00"/>
    <numFmt numFmtId="169" formatCode="mm:ss.0"/>
  </numFmts>
  <fonts count="24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vertAlign val="superscript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trike val="true"/>
      <sz val="14"/>
      <name val="Times New Roman"/>
      <family val="1"/>
      <charset val="204"/>
    </font>
    <font>
      <sz val="14"/>
      <name val="Symbol"/>
      <family val="1"/>
      <charset val="2"/>
    </font>
    <font>
      <strike val="true"/>
      <sz val="14"/>
      <name val="Times New Roman"/>
      <family val="1"/>
    </font>
    <font>
      <sz val="19"/>
      <name val="Times New Roman"/>
      <family val="1"/>
    </font>
    <font>
      <sz val="15"/>
      <name val="Times New Roman Cyr"/>
      <family val="0"/>
      <charset val="204"/>
    </font>
    <font>
      <sz val="19"/>
      <name val="Times New Roman"/>
      <family val="1"/>
      <charset val="204"/>
    </font>
    <font>
      <sz val="15"/>
      <name val="Times New Roman"/>
      <family val="1"/>
    </font>
    <font>
      <sz val="18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6"/>
      <name val="Times New Roman Cyr"/>
      <family val="0"/>
      <charset val="204"/>
    </font>
    <font>
      <sz val="1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78125" defaultRowHeight="18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48.57"/>
    <col collapsed="false" customWidth="true" hidden="false" outlineLevel="0" max="3" min="3" style="1" width="21.85"/>
    <col collapsed="false" customWidth="true" hidden="false" outlineLevel="0" max="4" min="4" style="1" width="15.78"/>
    <col collapsed="false" customWidth="false" hidden="false" outlineLevel="0" max="257" min="5" style="1" width="8.78"/>
  </cols>
  <sheetData>
    <row r="1" customFormat="false" ht="21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2" t="s">
        <v>1</v>
      </c>
      <c r="D2" s="2"/>
    </row>
    <row r="3" customFormat="false" ht="18.75" hidden="false" customHeight="true" outlineLevel="0" collapsed="false">
      <c r="C3" s="3" t="s">
        <v>2</v>
      </c>
      <c r="D3" s="3"/>
    </row>
    <row r="4" customFormat="false" ht="20.25" hidden="false" customHeight="true" outlineLevel="0" collapsed="false">
      <c r="A4" s="4" t="s">
        <v>3</v>
      </c>
      <c r="B4" s="4"/>
      <c r="C4" s="4"/>
      <c r="D4" s="4"/>
    </row>
    <row r="5" s="6" customFormat="true" ht="21.75" hidden="false" customHeight="true" outlineLevel="0" collapsed="false">
      <c r="A5" s="5" t="s">
        <v>4</v>
      </c>
      <c r="B5" s="5"/>
      <c r="C5" s="5"/>
      <c r="D5" s="5"/>
    </row>
    <row r="6" s="6" customFormat="true" ht="15.75" hidden="false" customHeight="true" outlineLevel="0" collapsed="false">
      <c r="A6" s="7"/>
      <c r="B6" s="7"/>
      <c r="C6" s="7"/>
      <c r="D6" s="7"/>
    </row>
    <row r="7" customFormat="false" ht="35.25" hidden="false" customHeight="true" outlineLevel="0" collapsed="false">
      <c r="A7" s="8" t="s">
        <v>5</v>
      </c>
      <c r="B7" s="8"/>
      <c r="C7" s="8"/>
      <c r="D7" s="8"/>
    </row>
    <row r="8" customFormat="false" ht="18" hidden="false" customHeight="true" outlineLevel="0" collapsed="false">
      <c r="A8" s="4" t="s">
        <v>6</v>
      </c>
      <c r="B8" s="4"/>
      <c r="C8" s="4"/>
      <c r="D8" s="4"/>
    </row>
    <row r="9" customFormat="false" ht="18" hidden="false" customHeight="true" outlineLevel="0" collapsed="false">
      <c r="A9" s="4" t="s">
        <v>7</v>
      </c>
      <c r="B9" s="4"/>
      <c r="C9" s="4"/>
      <c r="D9" s="4"/>
    </row>
    <row r="10" customFormat="false" ht="18.5" hidden="false" customHeight="true" outlineLevel="0" collapsed="false">
      <c r="A10" s="4" t="s">
        <v>8</v>
      </c>
      <c r="B10" s="4"/>
      <c r="C10" s="4"/>
      <c r="D10" s="4"/>
    </row>
    <row r="11" customFormat="false" ht="14.25" hidden="false" customHeight="true" outlineLevel="0" collapsed="false">
      <c r="A11" s="9" t="s">
        <v>9</v>
      </c>
      <c r="B11" s="10" t="s">
        <v>10</v>
      </c>
      <c r="C11" s="10" t="s">
        <v>11</v>
      </c>
      <c r="D11" s="11" t="s">
        <v>12</v>
      </c>
      <c r="E11" s="12"/>
    </row>
    <row r="12" customFormat="false" ht="25.5" hidden="false" customHeight="true" outlineLevel="0" collapsed="false">
      <c r="A12" s="9"/>
      <c r="B12" s="10"/>
      <c r="C12" s="10"/>
      <c r="D12" s="11"/>
      <c r="E12" s="12"/>
    </row>
    <row r="13" customFormat="false" ht="18.5" hidden="false" customHeight="false" outlineLevel="0" collapsed="false">
      <c r="A13" s="9" t="s">
        <v>13</v>
      </c>
      <c r="B13" s="10" t="s">
        <v>14</v>
      </c>
      <c r="C13" s="10" t="s">
        <v>15</v>
      </c>
      <c r="D13" s="13" t="s">
        <v>16</v>
      </c>
      <c r="E13" s="12"/>
    </row>
    <row r="14" customFormat="false" ht="80.25" hidden="false" customHeight="true" outlineLevel="0" collapsed="false">
      <c r="A14" s="9" t="s">
        <v>17</v>
      </c>
      <c r="B14" s="14" t="s">
        <v>18</v>
      </c>
      <c r="C14" s="15" t="s">
        <v>19</v>
      </c>
      <c r="D14" s="16" t="s">
        <v>20</v>
      </c>
    </row>
    <row r="15" customFormat="false" ht="72.5" hidden="false" customHeight="false" outlineLevel="0" collapsed="false">
      <c r="A15" s="9"/>
      <c r="B15" s="17" t="s">
        <v>21</v>
      </c>
      <c r="C15" s="18" t="s">
        <v>19</v>
      </c>
      <c r="D15" s="19" t="s">
        <v>22</v>
      </c>
    </row>
    <row r="16" customFormat="false" ht="36" hidden="false" customHeight="true" outlineLevel="0" collapsed="false">
      <c r="A16" s="20" t="s">
        <v>23</v>
      </c>
      <c r="B16" s="14" t="s">
        <v>24</v>
      </c>
      <c r="C16" s="15" t="s">
        <v>19</v>
      </c>
      <c r="D16" s="16" t="s">
        <v>20</v>
      </c>
    </row>
    <row r="17" customFormat="false" ht="72.5" hidden="false" customHeight="false" outlineLevel="0" collapsed="false">
      <c r="A17" s="20"/>
      <c r="B17" s="17" t="s">
        <v>25</v>
      </c>
      <c r="C17" s="18" t="s">
        <v>19</v>
      </c>
      <c r="D17" s="19" t="s">
        <v>22</v>
      </c>
    </row>
    <row r="18" customFormat="false" ht="87.75" hidden="false" customHeight="true" outlineLevel="0" collapsed="false">
      <c r="A18" s="21" t="s">
        <v>26</v>
      </c>
      <c r="B18" s="14" t="s">
        <v>18</v>
      </c>
      <c r="C18" s="15" t="s">
        <v>19</v>
      </c>
      <c r="D18" s="16" t="s">
        <v>13</v>
      </c>
    </row>
    <row r="19" customFormat="false" ht="72.5" hidden="false" customHeight="false" outlineLevel="0" collapsed="false">
      <c r="A19" s="21"/>
      <c r="B19" s="17" t="s">
        <v>27</v>
      </c>
      <c r="C19" s="18" t="s">
        <v>19</v>
      </c>
      <c r="D19" s="19" t="s">
        <v>28</v>
      </c>
    </row>
    <row r="20" customFormat="false" ht="90.5" hidden="false" customHeight="false" outlineLevel="0" collapsed="false">
      <c r="A20" s="9" t="s">
        <v>29</v>
      </c>
      <c r="B20" s="10" t="s">
        <v>30</v>
      </c>
      <c r="C20" s="22" t="s">
        <v>19</v>
      </c>
      <c r="D20" s="23" t="s">
        <v>13</v>
      </c>
    </row>
    <row r="21" customFormat="false" ht="39.75" hidden="false" customHeight="true" outlineLevel="0" collapsed="false">
      <c r="A21" s="9" t="s">
        <v>31</v>
      </c>
      <c r="B21" s="24" t="s">
        <v>32</v>
      </c>
      <c r="C21" s="24"/>
      <c r="D21" s="24"/>
    </row>
    <row r="22" customFormat="false" ht="41.15" hidden="false" customHeight="true" outlineLevel="0" collapsed="false">
      <c r="A22" s="25"/>
      <c r="B22" s="26"/>
      <c r="C22" s="25"/>
      <c r="D22" s="25"/>
    </row>
    <row r="23" customFormat="false" ht="28" hidden="false" customHeight="true" outlineLevel="0" collapsed="false">
      <c r="A23" s="27" t="s">
        <v>33</v>
      </c>
      <c r="B23" s="27"/>
      <c r="C23" s="27"/>
      <c r="D23" s="27"/>
    </row>
    <row r="24" customFormat="false" ht="18" hidden="false" customHeight="false" outlineLevel="0" collapsed="false">
      <c r="A24" s="25"/>
      <c r="B24" s="25"/>
      <c r="C24" s="25"/>
      <c r="D24" s="25"/>
    </row>
  </sheetData>
  <mergeCells count="19">
    <mergeCell ref="C1:D1"/>
    <mergeCell ref="C2:D2"/>
    <mergeCell ref="C3:D3"/>
    <mergeCell ref="A4:D4"/>
    <mergeCell ref="A5:D5"/>
    <mergeCell ref="A6:D6"/>
    <mergeCell ref="A7:D7"/>
    <mergeCell ref="A8:D8"/>
    <mergeCell ref="A9:D9"/>
    <mergeCell ref="A10:D10"/>
    <mergeCell ref="A11:A12"/>
    <mergeCell ref="B11:B12"/>
    <mergeCell ref="C11:C12"/>
    <mergeCell ref="D11:D12"/>
    <mergeCell ref="A14:A15"/>
    <mergeCell ref="A16:A17"/>
    <mergeCell ref="A18:A19"/>
    <mergeCell ref="B21:D21"/>
    <mergeCell ref="A23:D23"/>
  </mergeCells>
  <printOptions headings="false" gridLines="false" gridLinesSet="true" horizontalCentered="false" verticalCentered="false"/>
  <pageMargins left="0.629861111111111" right="0.590277777777778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428" useFirstPageNumber="true" horizontalDpi="300" verticalDpi="300" copies="1"/>
  <headerFooter differentFirst="false" differentOddEven="false">
    <oddHeader>&amp;C&amp;P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78125" defaultRowHeight="18" zeroHeight="false" outlineLevelRow="0" outlineLevelCol="0"/>
  <cols>
    <col collapsed="false" customWidth="true" hidden="false" outlineLevel="0" max="1" min="1" style="25" width="24.21"/>
    <col collapsed="false" customWidth="true" hidden="false" outlineLevel="0" max="2" min="2" style="25" width="39.78"/>
    <col collapsed="false" customWidth="true" hidden="false" outlineLevel="0" max="3" min="3" style="25" width="19.56"/>
    <col collapsed="false" customWidth="true" hidden="false" outlineLevel="0" max="4" min="4" style="25" width="13.21"/>
    <col collapsed="false" customWidth="true" hidden="false" outlineLevel="0" max="5" min="5" style="25" width="11.99"/>
    <col collapsed="false" customWidth="false" hidden="false" outlineLevel="0" max="257" min="6" style="25" width="8.78"/>
  </cols>
  <sheetData>
    <row r="1" s="30" customFormat="true" ht="34.5" hidden="false" customHeight="true" outlineLevel="0" collapsed="false">
      <c r="A1" s="28" t="s">
        <v>34</v>
      </c>
      <c r="B1" s="28"/>
      <c r="C1" s="28"/>
      <c r="D1" s="28"/>
      <c r="E1" s="28"/>
      <c r="F1" s="29"/>
      <c r="G1" s="29"/>
      <c r="H1" s="29"/>
      <c r="I1" s="29"/>
      <c r="J1" s="29"/>
    </row>
    <row r="2" s="33" customFormat="true" ht="8.5" hidden="false" customHeight="true" outlineLevel="0" collapsed="false">
      <c r="A2" s="31"/>
      <c r="B2" s="31"/>
      <c r="C2" s="31"/>
      <c r="D2" s="31"/>
      <c r="E2" s="31"/>
      <c r="F2" s="32"/>
      <c r="G2" s="32"/>
      <c r="H2" s="32"/>
      <c r="I2" s="32"/>
      <c r="J2" s="32"/>
    </row>
    <row r="3" s="33" customFormat="true" ht="20.15" hidden="false" customHeight="true" outlineLevel="0" collapsed="false">
      <c r="A3" s="34" t="s">
        <v>35</v>
      </c>
      <c r="B3" s="34"/>
      <c r="C3" s="34"/>
      <c r="D3" s="34"/>
      <c r="E3" s="34"/>
      <c r="F3" s="32"/>
      <c r="G3" s="32"/>
      <c r="H3" s="32"/>
      <c r="I3" s="32"/>
      <c r="J3" s="32"/>
    </row>
    <row r="4" s="33" customFormat="true" ht="20.15" hidden="false" customHeight="true" outlineLevel="0" collapsed="false">
      <c r="A4" s="35" t="s">
        <v>36</v>
      </c>
      <c r="B4" s="35"/>
      <c r="C4" s="35"/>
      <c r="D4" s="35"/>
      <c r="E4" s="35"/>
      <c r="F4" s="32"/>
      <c r="G4" s="32"/>
      <c r="H4" s="32"/>
      <c r="I4" s="32"/>
      <c r="J4" s="32"/>
    </row>
    <row r="5" s="33" customFormat="true" ht="20.15" hidden="false" customHeight="true" outlineLevel="0" collapsed="false">
      <c r="A5" s="35" t="s">
        <v>37</v>
      </c>
      <c r="B5" s="35"/>
      <c r="C5" s="35"/>
      <c r="D5" s="35"/>
      <c r="E5" s="35"/>
      <c r="F5" s="32"/>
      <c r="G5" s="32"/>
      <c r="H5" s="32"/>
      <c r="I5" s="32"/>
      <c r="J5" s="32"/>
    </row>
    <row r="6" s="37" customFormat="true" ht="20.15" hidden="false" customHeight="true" outlineLevel="0" collapsed="false">
      <c r="A6" s="35" t="s">
        <v>38</v>
      </c>
      <c r="B6" s="35"/>
      <c r="C6" s="35"/>
      <c r="D6" s="35"/>
      <c r="E6" s="35"/>
      <c r="F6" s="36"/>
    </row>
    <row r="7" customFormat="false" ht="19.5" hidden="false" customHeight="true" outlineLevel="0" collapsed="false">
      <c r="A7" s="38" t="s">
        <v>9</v>
      </c>
      <c r="B7" s="39" t="s">
        <v>39</v>
      </c>
      <c r="C7" s="39" t="s">
        <v>40</v>
      </c>
      <c r="D7" s="40" t="s">
        <v>41</v>
      </c>
      <c r="E7" s="40"/>
      <c r="F7" s="41"/>
    </row>
    <row r="8" customFormat="false" ht="18.5" hidden="false" customHeight="false" outlineLevel="0" collapsed="false">
      <c r="A8" s="38"/>
      <c r="B8" s="39"/>
      <c r="C8" s="39"/>
      <c r="D8" s="40"/>
      <c r="E8" s="40"/>
      <c r="F8" s="41"/>
    </row>
    <row r="9" customFormat="false" ht="18.5" hidden="false" customHeight="false" outlineLevel="0" collapsed="false">
      <c r="A9" s="38"/>
      <c r="B9" s="39"/>
      <c r="C9" s="39"/>
      <c r="D9" s="42" t="s">
        <v>42</v>
      </c>
      <c r="E9" s="43" t="s">
        <v>43</v>
      </c>
      <c r="F9" s="41"/>
    </row>
    <row r="10" customFormat="false" ht="17.25" hidden="false" customHeight="tru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44" t="n">
        <v>5</v>
      </c>
      <c r="F10" s="41"/>
    </row>
    <row r="11" customFormat="false" ht="36" hidden="false" customHeight="true" outlineLevel="0" collapsed="false">
      <c r="A11" s="38" t="s">
        <v>44</v>
      </c>
      <c r="B11" s="45" t="s">
        <v>45</v>
      </c>
      <c r="C11" s="45" t="s">
        <v>46</v>
      </c>
      <c r="D11" s="14" t="s">
        <v>47</v>
      </c>
      <c r="E11" s="46"/>
      <c r="F11" s="41"/>
    </row>
    <row r="12" customFormat="false" ht="36" hidden="false" customHeight="false" outlineLevel="0" collapsed="false">
      <c r="A12" s="38"/>
      <c r="B12" s="45"/>
      <c r="C12" s="47" t="s">
        <v>48</v>
      </c>
      <c r="D12" s="48" t="s">
        <v>20</v>
      </c>
      <c r="E12" s="49"/>
      <c r="F12" s="41"/>
    </row>
    <row r="13" customFormat="false" ht="36" hidden="false" customHeight="false" outlineLevel="0" collapsed="false">
      <c r="A13" s="38"/>
      <c r="B13" s="47" t="s">
        <v>49</v>
      </c>
      <c r="C13" s="47" t="s">
        <v>48</v>
      </c>
      <c r="D13" s="48" t="s">
        <v>47</v>
      </c>
      <c r="E13" s="50"/>
      <c r="F13" s="41"/>
    </row>
    <row r="14" customFormat="false" ht="36" hidden="false" customHeight="false" outlineLevel="0" collapsed="false">
      <c r="A14" s="38"/>
      <c r="B14" s="47" t="s">
        <v>50</v>
      </c>
      <c r="C14" s="47" t="s">
        <v>48</v>
      </c>
      <c r="D14" s="48" t="s">
        <v>22</v>
      </c>
      <c r="E14" s="50"/>
      <c r="F14" s="41"/>
    </row>
    <row r="15" customFormat="false" ht="36.5" hidden="false" customHeight="false" outlineLevel="0" collapsed="false">
      <c r="A15" s="38"/>
      <c r="B15" s="51" t="s">
        <v>51</v>
      </c>
      <c r="C15" s="51" t="s">
        <v>52</v>
      </c>
      <c r="D15" s="17" t="s">
        <v>22</v>
      </c>
      <c r="E15" s="52"/>
      <c r="F15" s="41"/>
    </row>
    <row r="16" customFormat="false" ht="36" hidden="false" customHeight="true" outlineLevel="0" collapsed="false">
      <c r="A16" s="38" t="s">
        <v>53</v>
      </c>
      <c r="B16" s="45" t="s">
        <v>45</v>
      </c>
      <c r="C16" s="45" t="s">
        <v>54</v>
      </c>
      <c r="D16" s="14" t="s">
        <v>20</v>
      </c>
      <c r="E16" s="53"/>
    </row>
    <row r="17" customFormat="false" ht="36" hidden="false" customHeight="false" outlineLevel="0" collapsed="false">
      <c r="A17" s="38"/>
      <c r="B17" s="45"/>
      <c r="C17" s="47" t="s">
        <v>55</v>
      </c>
      <c r="D17" s="48" t="s">
        <v>13</v>
      </c>
      <c r="E17" s="50"/>
    </row>
    <row r="18" customFormat="false" ht="36" hidden="false" customHeight="false" outlineLevel="0" collapsed="false">
      <c r="A18" s="38"/>
      <c r="B18" s="47" t="s">
        <v>49</v>
      </c>
      <c r="C18" s="47" t="s">
        <v>48</v>
      </c>
      <c r="D18" s="48" t="s">
        <v>20</v>
      </c>
      <c r="E18" s="50"/>
      <c r="F18" s="41"/>
    </row>
    <row r="19" customFormat="false" ht="36" hidden="false" customHeight="false" outlineLevel="0" collapsed="false">
      <c r="A19" s="38"/>
      <c r="B19" s="47" t="s">
        <v>50</v>
      </c>
      <c r="C19" s="47" t="s">
        <v>48</v>
      </c>
      <c r="D19" s="48" t="s">
        <v>28</v>
      </c>
      <c r="E19" s="50"/>
      <c r="F19" s="41"/>
    </row>
    <row r="20" customFormat="false" ht="36.5" hidden="false" customHeight="false" outlineLevel="0" collapsed="false">
      <c r="A20" s="38"/>
      <c r="B20" s="51" t="s">
        <v>51</v>
      </c>
      <c r="C20" s="51" t="s">
        <v>52</v>
      </c>
      <c r="D20" s="17" t="s">
        <v>28</v>
      </c>
      <c r="E20" s="54"/>
      <c r="F20" s="41"/>
    </row>
    <row r="21" customFormat="false" ht="36.65" hidden="false" customHeight="true" outlineLevel="0" collapsed="false">
      <c r="A21" s="55" t="s">
        <v>56</v>
      </c>
      <c r="B21" s="45" t="s">
        <v>57</v>
      </c>
      <c r="C21" s="45" t="s">
        <v>48</v>
      </c>
      <c r="D21" s="14" t="s">
        <v>13</v>
      </c>
      <c r="E21" s="56" t="s">
        <v>58</v>
      </c>
      <c r="F21" s="41"/>
    </row>
    <row r="22" customFormat="false" ht="36.65" hidden="false" customHeight="true" outlineLevel="0" collapsed="false">
      <c r="A22" s="55"/>
      <c r="B22" s="47" t="s">
        <v>50</v>
      </c>
      <c r="C22" s="47" t="s">
        <v>48</v>
      </c>
      <c r="D22" s="48" t="s">
        <v>20</v>
      </c>
      <c r="E22" s="57" t="s">
        <v>59</v>
      </c>
      <c r="F22" s="41"/>
    </row>
    <row r="23" customFormat="false" ht="36" hidden="false" customHeight="false" outlineLevel="0" collapsed="false">
      <c r="A23" s="55"/>
      <c r="B23" s="47" t="s">
        <v>60</v>
      </c>
      <c r="C23" s="47" t="s">
        <v>52</v>
      </c>
      <c r="D23" s="48" t="s">
        <v>13</v>
      </c>
      <c r="E23" s="58" t="s">
        <v>61</v>
      </c>
      <c r="F23" s="41"/>
    </row>
    <row r="24" customFormat="false" ht="37.5" hidden="false" customHeight="true" outlineLevel="0" collapsed="false">
      <c r="A24" s="55"/>
      <c r="B24" s="59" t="s">
        <v>62</v>
      </c>
      <c r="C24" s="51" t="s">
        <v>19</v>
      </c>
      <c r="D24" s="17" t="s">
        <v>20</v>
      </c>
      <c r="E24" s="54"/>
      <c r="F24" s="41"/>
    </row>
    <row r="25" customFormat="false" ht="72.5" hidden="false" customHeight="true" outlineLevel="0" collapsed="false">
      <c r="A25" s="38" t="s">
        <v>63</v>
      </c>
      <c r="B25" s="45" t="s">
        <v>64</v>
      </c>
      <c r="C25" s="45" t="s">
        <v>19</v>
      </c>
      <c r="D25" s="14" t="s">
        <v>28</v>
      </c>
      <c r="E25" s="60" t="s">
        <v>65</v>
      </c>
      <c r="F25" s="41"/>
    </row>
    <row r="26" customFormat="false" ht="36" hidden="false" customHeight="true" outlineLevel="0" collapsed="false">
      <c r="A26" s="38"/>
      <c r="B26" s="47" t="s">
        <v>57</v>
      </c>
      <c r="C26" s="47" t="s">
        <v>19</v>
      </c>
      <c r="D26" s="48" t="s">
        <v>47</v>
      </c>
      <c r="E26" s="58" t="s">
        <v>66</v>
      </c>
      <c r="F26" s="41"/>
    </row>
    <row r="27" customFormat="false" ht="36.5" hidden="false" customHeight="false" outlineLevel="0" collapsed="false">
      <c r="A27" s="38"/>
      <c r="B27" s="47" t="s">
        <v>60</v>
      </c>
      <c r="C27" s="47" t="s">
        <v>19</v>
      </c>
      <c r="D27" s="48" t="s">
        <v>13</v>
      </c>
      <c r="E27" s="58" t="s">
        <v>61</v>
      </c>
      <c r="F27" s="41"/>
    </row>
    <row r="28" customFormat="false" ht="36" hidden="false" customHeight="true" outlineLevel="0" collapsed="false">
      <c r="A28" s="38"/>
      <c r="B28" s="51" t="s">
        <v>62</v>
      </c>
      <c r="C28" s="51" t="s">
        <v>19</v>
      </c>
      <c r="D28" s="61" t="s">
        <v>13</v>
      </c>
      <c r="E28" s="62" t="s">
        <v>58</v>
      </c>
      <c r="F28" s="41"/>
    </row>
    <row r="29" customFormat="false" ht="54.5" hidden="false" customHeight="true" outlineLevel="0" collapsed="false">
      <c r="A29" s="38" t="s">
        <v>67</v>
      </c>
      <c r="B29" s="63" t="s">
        <v>68</v>
      </c>
      <c r="C29" s="45" t="s">
        <v>19</v>
      </c>
      <c r="D29" s="14" t="s">
        <v>47</v>
      </c>
      <c r="E29" s="60" t="s">
        <v>66</v>
      </c>
      <c r="F29" s="41"/>
    </row>
    <row r="30" customFormat="false" ht="36.65" hidden="false" customHeight="true" outlineLevel="0" collapsed="false">
      <c r="A30" s="38"/>
      <c r="B30" s="47" t="s">
        <v>57</v>
      </c>
      <c r="C30" s="47" t="s">
        <v>19</v>
      </c>
      <c r="D30" s="48" t="s">
        <v>20</v>
      </c>
      <c r="E30" s="58" t="s">
        <v>69</v>
      </c>
      <c r="F30" s="41"/>
    </row>
    <row r="31" customFormat="false" ht="36.5" hidden="false" customHeight="false" outlineLevel="0" collapsed="false">
      <c r="A31" s="38"/>
      <c r="B31" s="47" t="s">
        <v>60</v>
      </c>
      <c r="C31" s="47" t="s">
        <v>19</v>
      </c>
      <c r="D31" s="48" t="s">
        <v>13</v>
      </c>
      <c r="E31" s="58" t="s">
        <v>58</v>
      </c>
      <c r="F31" s="41"/>
    </row>
    <row r="32" customFormat="false" ht="36" hidden="false" customHeight="true" outlineLevel="0" collapsed="false">
      <c r="A32" s="38"/>
      <c r="B32" s="18" t="s">
        <v>62</v>
      </c>
      <c r="C32" s="51" t="s">
        <v>19</v>
      </c>
      <c r="D32" s="64"/>
      <c r="E32" s="19" t="s">
        <v>20</v>
      </c>
      <c r="F32" s="41"/>
    </row>
    <row r="33" customFormat="false" ht="36.5" hidden="false" customHeight="false" outlineLevel="0" collapsed="false">
      <c r="A33" s="38" t="s">
        <v>70</v>
      </c>
      <c r="B33" s="39" t="s">
        <v>71</v>
      </c>
      <c r="C33" s="39" t="s">
        <v>19</v>
      </c>
      <c r="D33" s="65" t="s">
        <v>47</v>
      </c>
      <c r="E33" s="66" t="s">
        <v>66</v>
      </c>
      <c r="F33" s="41"/>
    </row>
    <row r="34" customFormat="false" ht="36" hidden="false" customHeight="true" outlineLevel="0" collapsed="false">
      <c r="A34" s="38" t="s">
        <v>72</v>
      </c>
      <c r="B34" s="45" t="s">
        <v>45</v>
      </c>
      <c r="C34" s="45" t="s">
        <v>46</v>
      </c>
      <c r="D34" s="14" t="s">
        <v>13</v>
      </c>
      <c r="E34" s="60" t="s">
        <v>58</v>
      </c>
      <c r="F34" s="41"/>
    </row>
    <row r="35" customFormat="false" ht="36" hidden="false" customHeight="false" outlineLevel="0" collapsed="false">
      <c r="A35" s="38"/>
      <c r="B35" s="45"/>
      <c r="C35" s="47" t="s">
        <v>48</v>
      </c>
      <c r="D35" s="67"/>
      <c r="E35" s="58" t="s">
        <v>20</v>
      </c>
      <c r="F35" s="41"/>
    </row>
    <row r="36" customFormat="false" ht="36" hidden="false" customHeight="false" outlineLevel="0" collapsed="false">
      <c r="A36" s="38"/>
      <c r="B36" s="47" t="s">
        <v>57</v>
      </c>
      <c r="C36" s="47" t="s">
        <v>48</v>
      </c>
      <c r="D36" s="67"/>
      <c r="E36" s="58" t="s">
        <v>47</v>
      </c>
      <c r="F36" s="41"/>
    </row>
    <row r="37" customFormat="false" ht="36" hidden="false" customHeight="false" outlineLevel="0" collapsed="false">
      <c r="A37" s="38"/>
      <c r="B37" s="47" t="s">
        <v>50</v>
      </c>
      <c r="C37" s="47" t="s">
        <v>48</v>
      </c>
      <c r="D37" s="67"/>
      <c r="E37" s="58" t="s">
        <v>28</v>
      </c>
      <c r="F37" s="41"/>
    </row>
    <row r="38" customFormat="false" ht="36" hidden="false" customHeight="false" outlineLevel="0" collapsed="false">
      <c r="A38" s="38"/>
      <c r="B38" s="47" t="s">
        <v>51</v>
      </c>
      <c r="C38" s="47" t="s">
        <v>52</v>
      </c>
      <c r="D38" s="48" t="s">
        <v>13</v>
      </c>
      <c r="E38" s="58" t="s">
        <v>14</v>
      </c>
      <c r="F38" s="41"/>
    </row>
    <row r="39" customFormat="false" ht="36.5" hidden="false" customHeight="false" outlineLevel="0" collapsed="false">
      <c r="A39" s="38"/>
      <c r="B39" s="51" t="s">
        <v>62</v>
      </c>
      <c r="C39" s="51" t="s">
        <v>48</v>
      </c>
      <c r="D39" s="64"/>
      <c r="E39" s="62" t="s">
        <v>13</v>
      </c>
      <c r="F39" s="41"/>
    </row>
    <row r="40" customFormat="false" ht="36.65" hidden="false" customHeight="true" outlineLevel="0" collapsed="false">
      <c r="A40" s="38" t="s">
        <v>73</v>
      </c>
      <c r="B40" s="45" t="s">
        <v>45</v>
      </c>
      <c r="C40" s="45" t="s">
        <v>19</v>
      </c>
      <c r="D40" s="14" t="s">
        <v>20</v>
      </c>
      <c r="E40" s="60" t="s">
        <v>69</v>
      </c>
      <c r="F40" s="41"/>
    </row>
    <row r="41" customFormat="false" ht="36" hidden="false" customHeight="false" outlineLevel="0" collapsed="false">
      <c r="A41" s="38"/>
      <c r="B41" s="45"/>
      <c r="C41" s="47" t="s">
        <v>46</v>
      </c>
      <c r="D41" s="68"/>
      <c r="E41" s="58" t="s">
        <v>20</v>
      </c>
      <c r="F41" s="41"/>
    </row>
    <row r="42" customFormat="false" ht="36" hidden="false" customHeight="false" outlineLevel="0" collapsed="false">
      <c r="A42" s="38"/>
      <c r="B42" s="45"/>
      <c r="C42" s="47" t="s">
        <v>48</v>
      </c>
      <c r="D42" s="68"/>
      <c r="E42" s="58" t="s">
        <v>13</v>
      </c>
      <c r="F42" s="41"/>
    </row>
    <row r="43" customFormat="false" ht="36" hidden="false" customHeight="false" outlineLevel="0" collapsed="false">
      <c r="A43" s="38"/>
      <c r="B43" s="47" t="s">
        <v>74</v>
      </c>
      <c r="C43" s="47" t="s">
        <v>19</v>
      </c>
      <c r="D43" s="48" t="s">
        <v>20</v>
      </c>
      <c r="E43" s="58" t="s">
        <v>69</v>
      </c>
      <c r="F43" s="41"/>
    </row>
    <row r="44" customFormat="false" ht="36" hidden="false" customHeight="true" outlineLevel="0" collapsed="false">
      <c r="A44" s="38"/>
      <c r="B44" s="47" t="s">
        <v>57</v>
      </c>
      <c r="C44" s="47" t="s">
        <v>19</v>
      </c>
      <c r="D44" s="48" t="s">
        <v>13</v>
      </c>
      <c r="E44" s="58" t="s">
        <v>58</v>
      </c>
      <c r="F44" s="41"/>
    </row>
    <row r="45" customFormat="false" ht="36" hidden="false" customHeight="false" outlineLevel="0" collapsed="false">
      <c r="A45" s="38"/>
      <c r="B45" s="47"/>
      <c r="C45" s="47" t="s">
        <v>48</v>
      </c>
      <c r="D45" s="68"/>
      <c r="E45" s="58" t="s">
        <v>20</v>
      </c>
      <c r="F45" s="41"/>
    </row>
    <row r="46" customFormat="false" ht="36.65" hidden="false" customHeight="true" outlineLevel="0" collapsed="false">
      <c r="A46" s="38"/>
      <c r="B46" s="47" t="s">
        <v>50</v>
      </c>
      <c r="C46" s="47" t="s">
        <v>19</v>
      </c>
      <c r="D46" s="48" t="s">
        <v>20</v>
      </c>
      <c r="E46" s="58" t="s">
        <v>69</v>
      </c>
      <c r="F46" s="41"/>
    </row>
    <row r="47" customFormat="false" ht="36" hidden="false" customHeight="false" outlineLevel="0" collapsed="false">
      <c r="A47" s="38"/>
      <c r="B47" s="47"/>
      <c r="C47" s="47" t="s">
        <v>48</v>
      </c>
      <c r="D47" s="68"/>
      <c r="E47" s="58" t="s">
        <v>47</v>
      </c>
      <c r="F47" s="41"/>
    </row>
    <row r="48" customFormat="false" ht="36.65" hidden="false" customHeight="true" outlineLevel="0" collapsed="false">
      <c r="A48" s="38"/>
      <c r="B48" s="47" t="s">
        <v>51</v>
      </c>
      <c r="C48" s="47" t="s">
        <v>19</v>
      </c>
      <c r="D48" s="48" t="s">
        <v>13</v>
      </c>
      <c r="E48" s="58" t="s">
        <v>14</v>
      </c>
      <c r="F48" s="41"/>
    </row>
    <row r="49" customFormat="false" ht="38.25" hidden="false" customHeight="true" outlineLevel="0" collapsed="false">
      <c r="A49" s="38"/>
      <c r="B49" s="47"/>
      <c r="C49" s="47" t="s">
        <v>52</v>
      </c>
      <c r="D49" s="67"/>
      <c r="E49" s="58" t="s">
        <v>20</v>
      </c>
      <c r="F49" s="41"/>
    </row>
    <row r="50" customFormat="false" ht="36.65" hidden="false" customHeight="true" outlineLevel="0" collapsed="false">
      <c r="A50" s="38"/>
      <c r="B50" s="47" t="s">
        <v>75</v>
      </c>
      <c r="C50" s="47" t="s">
        <v>19</v>
      </c>
      <c r="D50" s="48" t="s">
        <v>13</v>
      </c>
      <c r="E50" s="58" t="s">
        <v>14</v>
      </c>
      <c r="F50" s="41"/>
    </row>
    <row r="51" customFormat="false" ht="36.65" hidden="false" customHeight="true" outlineLevel="0" collapsed="false">
      <c r="A51" s="38"/>
      <c r="B51" s="51" t="s">
        <v>62</v>
      </c>
      <c r="C51" s="51" t="s">
        <v>19</v>
      </c>
      <c r="D51" s="69"/>
      <c r="E51" s="62" t="s">
        <v>13</v>
      </c>
      <c r="F51" s="41"/>
    </row>
    <row r="52" customFormat="false" ht="90.5" hidden="false" customHeight="false" outlineLevel="0" collapsed="false">
      <c r="A52" s="38" t="s">
        <v>76</v>
      </c>
      <c r="B52" s="39" t="s">
        <v>50</v>
      </c>
      <c r="C52" s="39" t="s">
        <v>19</v>
      </c>
      <c r="D52" s="70"/>
      <c r="E52" s="71" t="n">
        <v>1</v>
      </c>
      <c r="F52" s="41"/>
    </row>
    <row r="53" customFormat="false" ht="78.75" hidden="false" customHeight="true" outlineLevel="0" collapsed="false">
      <c r="A53" s="38" t="s">
        <v>77</v>
      </c>
      <c r="B53" s="39" t="s">
        <v>50</v>
      </c>
      <c r="C53" s="39" t="s">
        <v>19</v>
      </c>
      <c r="D53" s="72"/>
      <c r="E53" s="71" t="n">
        <v>1</v>
      </c>
      <c r="F53" s="41"/>
    </row>
    <row r="54" s="1" customFormat="true" ht="75" hidden="false" customHeight="true" outlineLevel="0" collapsed="false">
      <c r="A54" s="9" t="s">
        <v>31</v>
      </c>
      <c r="B54" s="73" t="s">
        <v>78</v>
      </c>
      <c r="C54" s="73"/>
      <c r="D54" s="73"/>
      <c r="E54" s="73"/>
    </row>
    <row r="55" s="1" customFormat="true" ht="57" hidden="false" customHeight="true" outlineLevel="0" collapsed="false">
      <c r="A55" s="9"/>
      <c r="B55" s="74" t="s">
        <v>79</v>
      </c>
      <c r="C55" s="74"/>
      <c r="D55" s="74"/>
      <c r="E55" s="74"/>
    </row>
    <row r="56" customFormat="false" ht="41.15" hidden="false" customHeight="true" outlineLevel="0" collapsed="false">
      <c r="A56" s="9"/>
      <c r="B56" s="75" t="s">
        <v>80</v>
      </c>
      <c r="C56" s="75"/>
      <c r="D56" s="75"/>
      <c r="E56" s="75"/>
    </row>
    <row r="57" customFormat="false" ht="112.5" hidden="false" customHeight="true" outlineLevel="0" collapsed="false">
      <c r="A57" s="76"/>
      <c r="B57" s="77"/>
      <c r="C57" s="78"/>
      <c r="D57" s="78"/>
      <c r="E57" s="79"/>
    </row>
    <row r="58" s="1" customFormat="true" ht="30" hidden="false" customHeight="true" outlineLevel="0" collapsed="false">
      <c r="A58" s="27" t="s">
        <v>81</v>
      </c>
      <c r="B58" s="27"/>
      <c r="C58" s="27"/>
      <c r="D58" s="27"/>
      <c r="E58" s="27"/>
    </row>
    <row r="60" customFormat="false" ht="60.75" hidden="false" customHeight="true" outlineLevel="0" collapsed="false"/>
  </sheetData>
  <mergeCells count="28">
    <mergeCell ref="A1:E1"/>
    <mergeCell ref="A3:E3"/>
    <mergeCell ref="A4:E4"/>
    <mergeCell ref="A5:E5"/>
    <mergeCell ref="A6:E6"/>
    <mergeCell ref="A7:A9"/>
    <mergeCell ref="B7:B9"/>
    <mergeCell ref="C7:C9"/>
    <mergeCell ref="D7:E8"/>
    <mergeCell ref="A11:A15"/>
    <mergeCell ref="B11:B12"/>
    <mergeCell ref="A16:A20"/>
    <mergeCell ref="B16:B17"/>
    <mergeCell ref="A21:A24"/>
    <mergeCell ref="A25:A28"/>
    <mergeCell ref="A29:A32"/>
    <mergeCell ref="A34:A39"/>
    <mergeCell ref="B34:B35"/>
    <mergeCell ref="A40:A51"/>
    <mergeCell ref="B40:B42"/>
    <mergeCell ref="B44:B45"/>
    <mergeCell ref="B46:B47"/>
    <mergeCell ref="B48:B49"/>
    <mergeCell ref="A54:A56"/>
    <mergeCell ref="B54:E54"/>
    <mergeCell ref="B55:E55"/>
    <mergeCell ref="B56:E56"/>
    <mergeCell ref="A58:E58"/>
  </mergeCells>
  <printOptions headings="false" gridLines="false" gridLinesSet="true" horizontalCentered="false" verticalCentered="false"/>
  <pageMargins left="0.551388888888889" right="0.354166666666667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430" useFirstPageNumber="true" horizontalDpi="300" verticalDpi="300" copies="1"/>
  <headerFooter differentFirst="false" differentOddEven="false">
    <oddHeader>&amp;C&amp;P</oddHeader>
    <oddFooter/>
  </headerFooter>
  <rowBreaks count="4" manualBreakCount="4">
    <brk id="15" man="true" max="16383" min="0"/>
    <brk id="28" man="true" max="16383" min="0"/>
    <brk id="39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78125" defaultRowHeight="18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80" width="34.99"/>
    <col collapsed="false" customWidth="true" hidden="false" outlineLevel="0" max="3" min="3" style="80" width="18.56"/>
    <col collapsed="false" customWidth="true" hidden="false" outlineLevel="0" max="9" min="4" style="80" width="6.78"/>
    <col collapsed="false" customWidth="false" hidden="false" outlineLevel="0" max="257" min="10" style="80" width="8.78"/>
  </cols>
  <sheetData>
    <row r="1" s="83" customFormat="true" ht="32.25" hidden="false" customHeight="true" outlineLevel="0" collapsed="false">
      <c r="A1" s="81" t="s">
        <v>8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</row>
    <row r="2" s="87" customFormat="true" ht="33" hidden="false" customHeight="true" outlineLevel="0" collapsed="false">
      <c r="A2" s="84"/>
      <c r="B2" s="85" t="s">
        <v>83</v>
      </c>
      <c r="C2" s="85"/>
      <c r="D2" s="85"/>
      <c r="E2" s="85"/>
      <c r="F2" s="85"/>
      <c r="G2" s="85"/>
      <c r="H2" s="85"/>
      <c r="I2" s="85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s="87" customFormat="true" ht="18" hidden="false" customHeight="true" outlineLevel="0" collapsed="false">
      <c r="A3" s="88"/>
      <c r="B3" s="89" t="s">
        <v>84</v>
      </c>
      <c r="C3" s="89"/>
      <c r="D3" s="89"/>
      <c r="E3" s="89"/>
      <c r="F3" s="89"/>
      <c r="G3" s="89"/>
      <c r="H3" s="89"/>
      <c r="I3" s="8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s="87" customFormat="true" ht="37.5" hidden="false" customHeight="true" outlineLevel="0" collapsed="false">
      <c r="A4" s="84"/>
      <c r="B4" s="84" t="s">
        <v>85</v>
      </c>
      <c r="C4" s="84"/>
      <c r="D4" s="84"/>
      <c r="E4" s="84"/>
      <c r="F4" s="84"/>
      <c r="G4" s="84"/>
      <c r="H4" s="84"/>
      <c r="I4" s="84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s="87" customFormat="true" ht="18" hidden="false" customHeight="true" outlineLevel="0" collapsed="false">
      <c r="A5" s="88"/>
      <c r="B5" s="88" t="s">
        <v>86</v>
      </c>
      <c r="C5" s="88"/>
      <c r="D5" s="88"/>
      <c r="E5" s="88"/>
      <c r="F5" s="88"/>
      <c r="G5" s="88"/>
      <c r="H5" s="88"/>
      <c r="I5" s="88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s="87" customFormat="true" ht="18" hidden="false" customHeight="true" outlineLevel="0" collapsed="false">
      <c r="A6" s="88"/>
      <c r="B6" s="89" t="s">
        <v>87</v>
      </c>
      <c r="C6" s="89"/>
      <c r="D6" s="89"/>
      <c r="E6" s="89"/>
      <c r="F6" s="89"/>
      <c r="G6" s="89"/>
      <c r="H6" s="89"/>
      <c r="I6" s="89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37" customFormat="true" ht="20.15" hidden="false" customHeight="true" outlineLevel="0" collapsed="false">
      <c r="A7" s="28"/>
      <c r="B7" s="28"/>
      <c r="C7" s="28"/>
      <c r="D7" s="28"/>
      <c r="E7" s="28"/>
      <c r="F7" s="36"/>
    </row>
    <row r="8" s="25" customFormat="true" ht="36" hidden="false" customHeight="true" outlineLevel="0" collapsed="false">
      <c r="A8" s="9" t="s">
        <v>9</v>
      </c>
      <c r="B8" s="92" t="s">
        <v>88</v>
      </c>
      <c r="C8" s="92" t="s">
        <v>40</v>
      </c>
      <c r="D8" s="93" t="s">
        <v>12</v>
      </c>
      <c r="E8" s="93"/>
      <c r="F8" s="93"/>
      <c r="G8" s="93"/>
      <c r="H8" s="93"/>
      <c r="I8" s="93"/>
    </row>
    <row r="9" s="25" customFormat="true" ht="36" hidden="false" customHeight="true" outlineLevel="0" collapsed="false">
      <c r="A9" s="9"/>
      <c r="B9" s="92"/>
      <c r="C9" s="92"/>
      <c r="D9" s="92" t="s">
        <v>89</v>
      </c>
      <c r="E9" s="92"/>
      <c r="F9" s="92"/>
      <c r="G9" s="93" t="s">
        <v>90</v>
      </c>
      <c r="H9" s="93"/>
      <c r="I9" s="93"/>
    </row>
    <row r="10" s="25" customFormat="true" ht="16.5" hidden="false" customHeight="true" outlineLevel="0" collapsed="false">
      <c r="A10" s="9"/>
      <c r="B10" s="92"/>
      <c r="C10" s="92"/>
      <c r="D10" s="92" t="s">
        <v>91</v>
      </c>
      <c r="E10" s="92" t="s">
        <v>92</v>
      </c>
      <c r="F10" s="92" t="s">
        <v>93</v>
      </c>
      <c r="G10" s="92" t="s">
        <v>91</v>
      </c>
      <c r="H10" s="92" t="s">
        <v>92</v>
      </c>
      <c r="I10" s="93" t="s">
        <v>93</v>
      </c>
    </row>
    <row r="11" s="25" customFormat="true" ht="15" hidden="false" customHeight="true" outlineLevel="0" collapsed="false">
      <c r="A11" s="94" t="n">
        <v>1</v>
      </c>
      <c r="B11" s="95" t="n">
        <f aca="false">A11+1</f>
        <v>2</v>
      </c>
      <c r="C11" s="95" t="n">
        <f aca="false">B11+1</f>
        <v>3</v>
      </c>
      <c r="D11" s="95" t="n">
        <f aca="false">C11+1</f>
        <v>4</v>
      </c>
      <c r="E11" s="95" t="n">
        <f aca="false">D11+1</f>
        <v>5</v>
      </c>
      <c r="F11" s="95" t="n">
        <f aca="false">E11+1</f>
        <v>6</v>
      </c>
      <c r="G11" s="95" t="n">
        <f aca="false">F11+1</f>
        <v>7</v>
      </c>
      <c r="H11" s="95" t="n">
        <f aca="false">G11+1</f>
        <v>8</v>
      </c>
      <c r="I11" s="96" t="n">
        <f aca="false">H11+1</f>
        <v>9</v>
      </c>
    </row>
    <row r="12" s="25" customFormat="true" ht="36.65" hidden="false" customHeight="true" outlineLevel="0" collapsed="false">
      <c r="A12" s="9" t="s">
        <v>94</v>
      </c>
      <c r="B12" s="92" t="s">
        <v>62</v>
      </c>
      <c r="C12" s="97" t="s">
        <v>19</v>
      </c>
      <c r="D12" s="92" t="s">
        <v>15</v>
      </c>
      <c r="E12" s="98"/>
      <c r="F12" s="98"/>
      <c r="G12" s="98"/>
      <c r="H12" s="98"/>
      <c r="I12" s="99"/>
      <c r="J12" s="100"/>
    </row>
    <row r="13" s="25" customFormat="true" ht="36.65" hidden="false" customHeight="true" outlineLevel="0" collapsed="false">
      <c r="A13" s="55" t="s">
        <v>72</v>
      </c>
      <c r="B13" s="101" t="s">
        <v>45</v>
      </c>
      <c r="C13" s="102" t="s">
        <v>48</v>
      </c>
      <c r="D13" s="103" t="s">
        <v>95</v>
      </c>
      <c r="E13" s="104"/>
      <c r="F13" s="104"/>
      <c r="G13" s="104"/>
      <c r="H13" s="104"/>
      <c r="I13" s="105"/>
    </row>
    <row r="14" s="25" customFormat="true" ht="36.65" hidden="false" customHeight="true" outlineLevel="0" collapsed="false">
      <c r="A14" s="55"/>
      <c r="B14" s="106" t="s">
        <v>62</v>
      </c>
      <c r="C14" s="107" t="s">
        <v>48</v>
      </c>
      <c r="D14" s="108" t="s">
        <v>58</v>
      </c>
      <c r="E14" s="109"/>
      <c r="F14" s="109"/>
      <c r="G14" s="109"/>
      <c r="H14" s="109"/>
      <c r="I14" s="110"/>
    </row>
    <row r="15" s="25" customFormat="true" ht="36.65" hidden="false" customHeight="true" outlineLevel="0" collapsed="false">
      <c r="A15" s="55" t="s">
        <v>96</v>
      </c>
      <c r="B15" s="111" t="s">
        <v>45</v>
      </c>
      <c r="C15" s="102" t="s">
        <v>46</v>
      </c>
      <c r="D15" s="111" t="s">
        <v>15</v>
      </c>
      <c r="E15" s="112"/>
      <c r="F15" s="112"/>
      <c r="G15" s="104"/>
      <c r="H15" s="104"/>
      <c r="I15" s="105"/>
    </row>
    <row r="16" s="25" customFormat="true" ht="36.65" hidden="false" customHeight="true" outlineLevel="0" collapsed="false">
      <c r="A16" s="55"/>
      <c r="B16" s="111"/>
      <c r="C16" s="113" t="s">
        <v>48</v>
      </c>
      <c r="D16" s="114" t="s">
        <v>14</v>
      </c>
      <c r="E16" s="115"/>
      <c r="F16" s="115"/>
      <c r="G16" s="116"/>
      <c r="H16" s="116"/>
      <c r="I16" s="117"/>
    </row>
    <row r="17" s="25" customFormat="true" ht="36.65" hidden="false" customHeight="true" outlineLevel="0" collapsed="false">
      <c r="A17" s="55"/>
      <c r="B17" s="113" t="s">
        <v>57</v>
      </c>
      <c r="C17" s="113" t="s">
        <v>48</v>
      </c>
      <c r="D17" s="114" t="s">
        <v>15</v>
      </c>
      <c r="E17" s="116"/>
      <c r="F17" s="116"/>
      <c r="G17" s="116"/>
      <c r="H17" s="116"/>
      <c r="I17" s="117"/>
    </row>
    <row r="18" s="25" customFormat="true" ht="39.75" hidden="false" customHeight="true" outlineLevel="0" collapsed="false">
      <c r="A18" s="55"/>
      <c r="B18" s="114" t="s">
        <v>97</v>
      </c>
      <c r="C18" s="118" t="s">
        <v>19</v>
      </c>
      <c r="D18" s="114" t="s">
        <v>98</v>
      </c>
      <c r="E18" s="116"/>
      <c r="F18" s="116"/>
      <c r="G18" s="116"/>
      <c r="H18" s="116"/>
      <c r="I18" s="117"/>
    </row>
    <row r="19" s="25" customFormat="true" ht="36.65" hidden="false" customHeight="true" outlineLevel="0" collapsed="false">
      <c r="A19" s="55"/>
      <c r="B19" s="113" t="s">
        <v>51</v>
      </c>
      <c r="C19" s="113" t="s">
        <v>52</v>
      </c>
      <c r="D19" s="114" t="s">
        <v>69</v>
      </c>
      <c r="E19" s="116"/>
      <c r="F19" s="116"/>
      <c r="G19" s="116"/>
      <c r="H19" s="116"/>
      <c r="I19" s="117"/>
    </row>
    <row r="20" s="25" customFormat="true" ht="36" hidden="false" customHeight="true" outlineLevel="0" collapsed="false">
      <c r="A20" s="55"/>
      <c r="B20" s="106" t="s">
        <v>62</v>
      </c>
      <c r="C20" s="118" t="s">
        <v>19</v>
      </c>
      <c r="D20" s="114" t="s">
        <v>14</v>
      </c>
      <c r="E20" s="116"/>
      <c r="F20" s="116"/>
      <c r="G20" s="116"/>
      <c r="H20" s="116"/>
      <c r="I20" s="117"/>
    </row>
    <row r="21" s="25" customFormat="true" ht="36.5" hidden="false" customHeight="false" outlineLevel="0" collapsed="false">
      <c r="A21" s="55"/>
      <c r="B21" s="106"/>
      <c r="C21" s="119" t="s">
        <v>48</v>
      </c>
      <c r="D21" s="106" t="s">
        <v>20</v>
      </c>
      <c r="E21" s="109"/>
      <c r="F21" s="109"/>
      <c r="G21" s="109"/>
      <c r="H21" s="109"/>
      <c r="I21" s="110"/>
    </row>
    <row r="22" s="25" customFormat="true" ht="156" hidden="false" customHeight="true" outlineLevel="0" collapsed="false">
      <c r="A22" s="9" t="s">
        <v>99</v>
      </c>
      <c r="B22" s="111" t="s">
        <v>100</v>
      </c>
      <c r="C22" s="120" t="s">
        <v>19</v>
      </c>
      <c r="D22" s="121" t="s">
        <v>28</v>
      </c>
      <c r="E22" s="121" t="s">
        <v>65</v>
      </c>
      <c r="F22" s="121" t="s">
        <v>101</v>
      </c>
      <c r="G22" s="122"/>
      <c r="H22" s="104"/>
      <c r="I22" s="105"/>
    </row>
    <row r="23" s="25" customFormat="true" ht="36.5" hidden="false" customHeight="false" outlineLevel="0" collapsed="false">
      <c r="A23" s="9"/>
      <c r="B23" s="113" t="s">
        <v>57</v>
      </c>
      <c r="C23" s="118" t="s">
        <v>19</v>
      </c>
      <c r="D23" s="114" t="s">
        <v>47</v>
      </c>
      <c r="E23" s="123" t="s">
        <v>102</v>
      </c>
      <c r="F23" s="123" t="s">
        <v>103</v>
      </c>
      <c r="G23" s="116"/>
      <c r="H23" s="116"/>
      <c r="I23" s="117"/>
    </row>
    <row r="24" s="25" customFormat="true" ht="36.5" hidden="false" customHeight="false" outlineLevel="0" collapsed="false">
      <c r="A24" s="9"/>
      <c r="B24" s="124" t="s">
        <v>50</v>
      </c>
      <c r="C24" s="125" t="s">
        <v>19</v>
      </c>
      <c r="D24" s="126" t="s">
        <v>61</v>
      </c>
      <c r="E24" s="127"/>
      <c r="F24" s="127"/>
      <c r="G24" s="127"/>
      <c r="H24" s="127"/>
      <c r="I24" s="128"/>
    </row>
    <row r="25" s="25" customFormat="true" ht="36.5" hidden="false" customHeight="false" outlineLevel="0" collapsed="false">
      <c r="A25" s="9"/>
      <c r="B25" s="106" t="s">
        <v>62</v>
      </c>
      <c r="C25" s="129" t="s">
        <v>19</v>
      </c>
      <c r="D25" s="106" t="s">
        <v>13</v>
      </c>
      <c r="E25" s="106" t="s">
        <v>58</v>
      </c>
      <c r="F25" s="106" t="s">
        <v>104</v>
      </c>
      <c r="G25" s="109"/>
      <c r="H25" s="109"/>
      <c r="I25" s="110"/>
    </row>
    <row r="26" s="25" customFormat="true" ht="36" hidden="false" customHeight="true" outlineLevel="0" collapsed="false">
      <c r="A26" s="38" t="s">
        <v>105</v>
      </c>
      <c r="B26" s="102" t="s">
        <v>45</v>
      </c>
      <c r="C26" s="102" t="s">
        <v>46</v>
      </c>
      <c r="D26" s="111" t="s">
        <v>20</v>
      </c>
      <c r="E26" s="111" t="s">
        <v>69</v>
      </c>
      <c r="F26" s="111" t="s">
        <v>106</v>
      </c>
      <c r="G26" s="104"/>
      <c r="H26" s="104"/>
      <c r="I26" s="105"/>
    </row>
    <row r="27" s="25" customFormat="true" ht="36" hidden="false" customHeight="false" outlineLevel="0" collapsed="false">
      <c r="A27" s="38"/>
      <c r="B27" s="102"/>
      <c r="C27" s="113" t="s">
        <v>48</v>
      </c>
      <c r="D27" s="130" t="n">
        <v>1</v>
      </c>
      <c r="E27" s="114" t="s">
        <v>58</v>
      </c>
      <c r="F27" s="114" t="s">
        <v>104</v>
      </c>
      <c r="G27" s="115"/>
      <c r="H27" s="115"/>
      <c r="I27" s="131"/>
    </row>
    <row r="28" s="25" customFormat="true" ht="36" hidden="false" customHeight="false" outlineLevel="0" collapsed="false">
      <c r="A28" s="38"/>
      <c r="B28" s="113" t="s">
        <v>57</v>
      </c>
      <c r="C28" s="113" t="s">
        <v>48</v>
      </c>
      <c r="D28" s="114" t="s">
        <v>20</v>
      </c>
      <c r="E28" s="123" t="s">
        <v>69</v>
      </c>
      <c r="F28" s="123" t="s">
        <v>106</v>
      </c>
      <c r="G28" s="116"/>
      <c r="H28" s="116"/>
      <c r="I28" s="117"/>
    </row>
    <row r="29" s="25" customFormat="true" ht="36.65" hidden="false" customHeight="true" outlineLevel="0" collapsed="false">
      <c r="A29" s="38"/>
      <c r="B29" s="114" t="s">
        <v>50</v>
      </c>
      <c r="C29" s="113" t="s">
        <v>48</v>
      </c>
      <c r="D29" s="132" t="s">
        <v>20</v>
      </c>
      <c r="E29" s="132" t="s">
        <v>69</v>
      </c>
      <c r="F29" s="132" t="s">
        <v>106</v>
      </c>
      <c r="G29" s="115"/>
      <c r="H29" s="115"/>
      <c r="I29" s="131"/>
    </row>
    <row r="30" s="25" customFormat="true" ht="72" hidden="false" customHeight="false" outlineLevel="0" collapsed="false">
      <c r="A30" s="38"/>
      <c r="B30" s="113" t="s">
        <v>107</v>
      </c>
      <c r="C30" s="113" t="s">
        <v>52</v>
      </c>
      <c r="D30" s="114" t="s">
        <v>47</v>
      </c>
      <c r="E30" s="114" t="s">
        <v>66</v>
      </c>
      <c r="F30" s="114" t="s">
        <v>108</v>
      </c>
      <c r="G30" s="116"/>
      <c r="H30" s="116"/>
      <c r="I30" s="117"/>
    </row>
    <row r="31" s="25" customFormat="true" ht="36.5" hidden="false" customHeight="false" outlineLevel="0" collapsed="false">
      <c r="A31" s="38"/>
      <c r="B31" s="119" t="s">
        <v>62</v>
      </c>
      <c r="C31" s="119" t="s">
        <v>48</v>
      </c>
      <c r="D31" s="108" t="s">
        <v>13</v>
      </c>
      <c r="E31" s="133" t="s">
        <v>58</v>
      </c>
      <c r="F31" s="133" t="s">
        <v>104</v>
      </c>
      <c r="G31" s="109"/>
      <c r="H31" s="109"/>
      <c r="I31" s="110"/>
    </row>
    <row r="32" s="25" customFormat="true" ht="159.75" hidden="false" customHeight="true" outlineLevel="0" collapsed="false">
      <c r="A32" s="9" t="s">
        <v>109</v>
      </c>
      <c r="B32" s="111" t="s">
        <v>100</v>
      </c>
      <c r="C32" s="120" t="s">
        <v>19</v>
      </c>
      <c r="D32" s="134" t="s">
        <v>47</v>
      </c>
      <c r="E32" s="134" t="s">
        <v>66</v>
      </c>
      <c r="F32" s="134" t="s">
        <v>108</v>
      </c>
      <c r="G32" s="104"/>
      <c r="H32" s="104"/>
      <c r="I32" s="105"/>
    </row>
    <row r="33" s="25" customFormat="true" ht="36.5" hidden="false" customHeight="false" outlineLevel="0" collapsed="false">
      <c r="A33" s="9"/>
      <c r="B33" s="113" t="s">
        <v>57</v>
      </c>
      <c r="C33" s="118" t="s">
        <v>19</v>
      </c>
      <c r="D33" s="114" t="s">
        <v>20</v>
      </c>
      <c r="E33" s="123" t="s">
        <v>95</v>
      </c>
      <c r="F33" s="123" t="s">
        <v>110</v>
      </c>
      <c r="G33" s="116"/>
      <c r="H33" s="116"/>
      <c r="I33" s="117"/>
    </row>
    <row r="34" s="25" customFormat="true" ht="36.65" hidden="false" customHeight="true" outlineLevel="0" collapsed="false">
      <c r="A34" s="9"/>
      <c r="B34" s="113" t="s">
        <v>50</v>
      </c>
      <c r="C34" s="118" t="s">
        <v>19</v>
      </c>
      <c r="D34" s="123" t="s">
        <v>61</v>
      </c>
      <c r="E34" s="115"/>
      <c r="F34" s="116"/>
      <c r="G34" s="116"/>
      <c r="H34" s="116"/>
      <c r="I34" s="117"/>
    </row>
    <row r="35" s="25" customFormat="true" ht="36.65" hidden="false" customHeight="true" outlineLevel="0" collapsed="false">
      <c r="A35" s="9"/>
      <c r="B35" s="106" t="s">
        <v>62</v>
      </c>
      <c r="C35" s="129" t="s">
        <v>19</v>
      </c>
      <c r="D35" s="106" t="s">
        <v>13</v>
      </c>
      <c r="E35" s="106" t="s">
        <v>58</v>
      </c>
      <c r="F35" s="106" t="s">
        <v>104</v>
      </c>
      <c r="G35" s="109"/>
      <c r="H35" s="109"/>
      <c r="I35" s="110"/>
    </row>
    <row r="36" s="25" customFormat="true" ht="159.75" hidden="false" customHeight="true" outlineLevel="0" collapsed="false">
      <c r="A36" s="9" t="s">
        <v>111</v>
      </c>
      <c r="B36" s="111" t="s">
        <v>100</v>
      </c>
      <c r="C36" s="120" t="s">
        <v>19</v>
      </c>
      <c r="D36" s="134" t="s">
        <v>20</v>
      </c>
      <c r="E36" s="134" t="s">
        <v>95</v>
      </c>
      <c r="F36" s="134" t="s">
        <v>110</v>
      </c>
      <c r="G36" s="104"/>
      <c r="H36" s="104"/>
      <c r="I36" s="105"/>
    </row>
    <row r="37" s="25" customFormat="true" ht="36" hidden="false" customHeight="false" outlineLevel="0" collapsed="false">
      <c r="A37" s="9"/>
      <c r="B37" s="113" t="s">
        <v>57</v>
      </c>
      <c r="C37" s="118" t="s">
        <v>19</v>
      </c>
      <c r="D37" s="114" t="s">
        <v>13</v>
      </c>
      <c r="E37" s="123" t="s">
        <v>58</v>
      </c>
      <c r="F37" s="123" t="s">
        <v>104</v>
      </c>
      <c r="G37" s="116"/>
      <c r="H37" s="116"/>
      <c r="I37" s="117"/>
    </row>
    <row r="38" s="25" customFormat="true" ht="36" hidden="false" customHeight="false" outlineLevel="0" collapsed="false">
      <c r="A38" s="9"/>
      <c r="B38" s="114" t="s">
        <v>50</v>
      </c>
      <c r="C38" s="118" t="s">
        <v>19</v>
      </c>
      <c r="D38" s="132" t="s">
        <v>20</v>
      </c>
      <c r="E38" s="132" t="s">
        <v>69</v>
      </c>
      <c r="F38" s="132" t="s">
        <v>106</v>
      </c>
      <c r="G38" s="116"/>
      <c r="H38" s="116"/>
      <c r="I38" s="117"/>
    </row>
    <row r="39" s="25" customFormat="true" ht="36.5" hidden="false" customHeight="false" outlineLevel="0" collapsed="false">
      <c r="A39" s="9"/>
      <c r="B39" s="119" t="s">
        <v>62</v>
      </c>
      <c r="C39" s="129" t="s">
        <v>19</v>
      </c>
      <c r="D39" s="109"/>
      <c r="E39" s="133" t="s">
        <v>13</v>
      </c>
      <c r="F39" s="133" t="s">
        <v>58</v>
      </c>
      <c r="G39" s="109"/>
      <c r="H39" s="109"/>
      <c r="I39" s="110"/>
    </row>
    <row r="40" s="25" customFormat="true" ht="36.5" hidden="false" customHeight="true" outlineLevel="0" collapsed="false">
      <c r="A40" s="9" t="s">
        <v>112</v>
      </c>
      <c r="B40" s="111" t="s">
        <v>45</v>
      </c>
      <c r="C40" s="102" t="s">
        <v>46</v>
      </c>
      <c r="D40" s="103" t="s">
        <v>13</v>
      </c>
      <c r="E40" s="134" t="s">
        <v>58</v>
      </c>
      <c r="F40" s="134" t="s">
        <v>104</v>
      </c>
      <c r="G40" s="104"/>
      <c r="H40" s="104"/>
      <c r="I40" s="105"/>
    </row>
    <row r="41" s="25" customFormat="true" ht="36.5" hidden="false" customHeight="false" outlineLevel="0" collapsed="false">
      <c r="A41" s="9"/>
      <c r="B41" s="111"/>
      <c r="C41" s="113" t="s">
        <v>48</v>
      </c>
      <c r="D41" s="116"/>
      <c r="E41" s="132" t="s">
        <v>20</v>
      </c>
      <c r="F41" s="132" t="s">
        <v>69</v>
      </c>
      <c r="G41" s="132" t="s">
        <v>106</v>
      </c>
      <c r="H41" s="115"/>
      <c r="I41" s="131"/>
    </row>
    <row r="42" s="25" customFormat="true" ht="36.5" hidden="false" customHeight="false" outlineLevel="0" collapsed="false">
      <c r="A42" s="9"/>
      <c r="B42" s="113" t="s">
        <v>57</v>
      </c>
      <c r="C42" s="113" t="s">
        <v>113</v>
      </c>
      <c r="D42" s="114" t="s">
        <v>13</v>
      </c>
      <c r="E42" s="123" t="s">
        <v>58</v>
      </c>
      <c r="F42" s="123" t="s">
        <v>104</v>
      </c>
      <c r="G42" s="116"/>
      <c r="H42" s="116"/>
      <c r="I42" s="117"/>
    </row>
    <row r="43" s="25" customFormat="true" ht="36.65" hidden="false" customHeight="true" outlineLevel="0" collapsed="false">
      <c r="A43" s="9"/>
      <c r="B43" s="114" t="s">
        <v>114</v>
      </c>
      <c r="C43" s="113" t="s">
        <v>48</v>
      </c>
      <c r="D43" s="132" t="s">
        <v>20</v>
      </c>
      <c r="E43" s="132" t="s">
        <v>69</v>
      </c>
      <c r="F43" s="132" t="s">
        <v>106</v>
      </c>
      <c r="G43" s="115"/>
      <c r="H43" s="115"/>
      <c r="I43" s="131"/>
    </row>
    <row r="44" s="25" customFormat="true" ht="72.5" hidden="false" customHeight="false" outlineLevel="0" collapsed="false">
      <c r="A44" s="9"/>
      <c r="B44" s="113" t="s">
        <v>107</v>
      </c>
      <c r="C44" s="113" t="s">
        <v>52</v>
      </c>
      <c r="D44" s="132" t="s">
        <v>20</v>
      </c>
      <c r="E44" s="132" t="s">
        <v>69</v>
      </c>
      <c r="F44" s="132" t="s">
        <v>106</v>
      </c>
      <c r="G44" s="116"/>
      <c r="H44" s="116"/>
      <c r="I44" s="117"/>
    </row>
    <row r="45" s="25" customFormat="true" ht="36.5" hidden="false" customHeight="false" outlineLevel="0" collapsed="false">
      <c r="A45" s="9"/>
      <c r="B45" s="106" t="s">
        <v>62</v>
      </c>
      <c r="C45" s="119" t="s">
        <v>48</v>
      </c>
      <c r="D45" s="109"/>
      <c r="E45" s="133" t="s">
        <v>20</v>
      </c>
      <c r="F45" s="133" t="s">
        <v>69</v>
      </c>
      <c r="G45" s="135"/>
      <c r="H45" s="135"/>
      <c r="I45" s="136"/>
    </row>
    <row r="46" s="25" customFormat="true" ht="36" hidden="false" customHeight="true" outlineLevel="0" collapsed="false">
      <c r="A46" s="137" t="s">
        <v>115</v>
      </c>
      <c r="B46" s="102" t="s">
        <v>45</v>
      </c>
      <c r="C46" s="120" t="s">
        <v>19</v>
      </c>
      <c r="D46" s="134" t="s">
        <v>13</v>
      </c>
      <c r="E46" s="134" t="s">
        <v>61</v>
      </c>
      <c r="F46" s="134" t="s">
        <v>116</v>
      </c>
      <c r="G46" s="104"/>
      <c r="H46" s="104"/>
      <c r="I46" s="105"/>
    </row>
    <row r="47" s="25" customFormat="true" ht="36" hidden="false" customHeight="false" outlineLevel="0" collapsed="false">
      <c r="A47" s="137"/>
      <c r="B47" s="102"/>
      <c r="C47" s="113" t="s">
        <v>46</v>
      </c>
      <c r="D47" s="116"/>
      <c r="E47" s="132" t="s">
        <v>20</v>
      </c>
      <c r="F47" s="132" t="s">
        <v>69</v>
      </c>
      <c r="G47" s="116"/>
      <c r="H47" s="116"/>
      <c r="I47" s="117"/>
    </row>
    <row r="48" s="25" customFormat="true" ht="36" hidden="false" customHeight="false" outlineLevel="0" collapsed="false">
      <c r="A48" s="137"/>
      <c r="B48" s="102"/>
      <c r="C48" s="113" t="s">
        <v>48</v>
      </c>
      <c r="D48" s="116"/>
      <c r="E48" s="132" t="s">
        <v>13</v>
      </c>
      <c r="F48" s="132" t="s">
        <v>58</v>
      </c>
      <c r="G48" s="132" t="s">
        <v>104</v>
      </c>
      <c r="H48" s="115"/>
      <c r="I48" s="131"/>
    </row>
    <row r="49" s="25" customFormat="true" ht="36" hidden="false" customHeight="false" outlineLevel="0" collapsed="false">
      <c r="A49" s="137"/>
      <c r="B49" s="114" t="s">
        <v>117</v>
      </c>
      <c r="C49" s="118" t="s">
        <v>19</v>
      </c>
      <c r="D49" s="132" t="s">
        <v>13</v>
      </c>
      <c r="E49" s="132" t="s">
        <v>61</v>
      </c>
      <c r="F49" s="132" t="s">
        <v>116</v>
      </c>
      <c r="G49" s="116"/>
      <c r="H49" s="116"/>
      <c r="I49" s="117"/>
    </row>
    <row r="50" s="25" customFormat="true" ht="36" hidden="false" customHeight="true" outlineLevel="0" collapsed="false">
      <c r="A50" s="138"/>
      <c r="B50" s="113" t="s">
        <v>57</v>
      </c>
      <c r="C50" s="118" t="s">
        <v>19</v>
      </c>
      <c r="D50" s="116"/>
      <c r="E50" s="123" t="s">
        <v>20</v>
      </c>
      <c r="F50" s="123" t="s">
        <v>69</v>
      </c>
      <c r="G50" s="116"/>
      <c r="H50" s="116"/>
      <c r="I50" s="117"/>
    </row>
    <row r="51" s="25" customFormat="true" ht="36" hidden="false" customHeight="false" outlineLevel="0" collapsed="false">
      <c r="A51" s="138"/>
      <c r="B51" s="113"/>
      <c r="C51" s="113" t="s">
        <v>48</v>
      </c>
      <c r="D51" s="116"/>
      <c r="E51" s="123" t="s">
        <v>13</v>
      </c>
      <c r="F51" s="123" t="s">
        <v>58</v>
      </c>
      <c r="G51" s="116"/>
      <c r="H51" s="116"/>
      <c r="I51" s="117"/>
    </row>
    <row r="52" s="141" customFormat="true" ht="36" hidden="false" customHeight="true" outlineLevel="0" collapsed="false">
      <c r="A52" s="138"/>
      <c r="B52" s="113" t="s">
        <v>50</v>
      </c>
      <c r="C52" s="118" t="s">
        <v>19</v>
      </c>
      <c r="D52" s="132" t="s">
        <v>13</v>
      </c>
      <c r="E52" s="132" t="s">
        <v>58</v>
      </c>
      <c r="F52" s="132" t="s">
        <v>66</v>
      </c>
      <c r="G52" s="139"/>
      <c r="H52" s="139"/>
      <c r="I52" s="140"/>
    </row>
    <row r="53" s="25" customFormat="true" ht="36" hidden="false" customHeight="false" outlineLevel="0" collapsed="false">
      <c r="A53" s="138"/>
      <c r="B53" s="113"/>
      <c r="C53" s="113" t="s">
        <v>48</v>
      </c>
      <c r="D53" s="115"/>
      <c r="E53" s="132" t="s">
        <v>47</v>
      </c>
      <c r="F53" s="132" t="s">
        <v>104</v>
      </c>
      <c r="G53" s="132" t="s">
        <v>118</v>
      </c>
      <c r="H53" s="139"/>
      <c r="I53" s="140"/>
    </row>
    <row r="54" s="25" customFormat="true" ht="72" hidden="false" customHeight="false" outlineLevel="0" collapsed="false">
      <c r="A54" s="138"/>
      <c r="B54" s="114" t="s">
        <v>119</v>
      </c>
      <c r="C54" s="118" t="s">
        <v>19</v>
      </c>
      <c r="D54" s="132" t="s">
        <v>13</v>
      </c>
      <c r="E54" s="132" t="s">
        <v>61</v>
      </c>
      <c r="F54" s="132" t="s">
        <v>116</v>
      </c>
      <c r="G54" s="116"/>
      <c r="H54" s="116"/>
      <c r="I54" s="117"/>
    </row>
    <row r="55" s="25" customFormat="true" ht="72" hidden="false" customHeight="false" outlineLevel="0" collapsed="false">
      <c r="A55" s="138"/>
      <c r="B55" s="113" t="s">
        <v>120</v>
      </c>
      <c r="C55" s="113" t="s">
        <v>121</v>
      </c>
      <c r="D55" s="132" t="s">
        <v>13</v>
      </c>
      <c r="E55" s="132" t="s">
        <v>58</v>
      </c>
      <c r="F55" s="132" t="s">
        <v>104</v>
      </c>
      <c r="G55" s="116"/>
      <c r="H55" s="116"/>
      <c r="I55" s="117"/>
    </row>
    <row r="56" s="25" customFormat="true" ht="36" hidden="false" customHeight="true" outlineLevel="0" collapsed="false">
      <c r="A56" s="138"/>
      <c r="B56" s="106" t="s">
        <v>62</v>
      </c>
      <c r="C56" s="118" t="s">
        <v>19</v>
      </c>
      <c r="D56" s="116"/>
      <c r="E56" s="116"/>
      <c r="F56" s="132" t="s">
        <v>47</v>
      </c>
      <c r="G56" s="116"/>
      <c r="H56" s="116"/>
      <c r="I56" s="117"/>
    </row>
    <row r="57" s="25" customFormat="true" ht="36.5" hidden="false" customHeight="false" outlineLevel="0" collapsed="false">
      <c r="A57" s="138"/>
      <c r="B57" s="106"/>
      <c r="C57" s="119" t="s">
        <v>48</v>
      </c>
      <c r="D57" s="109"/>
      <c r="E57" s="109"/>
      <c r="F57" s="133" t="s">
        <v>47</v>
      </c>
      <c r="G57" s="109"/>
      <c r="H57" s="109"/>
      <c r="I57" s="110"/>
    </row>
    <row r="58" s="25" customFormat="true" ht="149.25" hidden="false" customHeight="true" outlineLevel="0" collapsed="false">
      <c r="A58" s="9" t="s">
        <v>122</v>
      </c>
      <c r="B58" s="111" t="s">
        <v>100</v>
      </c>
      <c r="C58" s="120" t="s">
        <v>19</v>
      </c>
      <c r="D58" s="142"/>
      <c r="E58" s="134" t="s">
        <v>47</v>
      </c>
      <c r="F58" s="134" t="s">
        <v>104</v>
      </c>
      <c r="G58" s="104"/>
      <c r="H58" s="104"/>
      <c r="I58" s="105"/>
    </row>
    <row r="59" s="25" customFormat="true" ht="36" hidden="false" customHeight="false" outlineLevel="0" collapsed="false">
      <c r="A59" s="9"/>
      <c r="B59" s="113" t="s">
        <v>57</v>
      </c>
      <c r="C59" s="118" t="s">
        <v>19</v>
      </c>
      <c r="D59" s="116"/>
      <c r="E59" s="123" t="s">
        <v>13</v>
      </c>
      <c r="F59" s="123" t="s">
        <v>58</v>
      </c>
      <c r="G59" s="116"/>
      <c r="H59" s="116"/>
      <c r="I59" s="117"/>
    </row>
    <row r="60" s="25" customFormat="true" ht="36.5" hidden="false" customHeight="false" outlineLevel="0" collapsed="false">
      <c r="A60" s="9"/>
      <c r="B60" s="106" t="s">
        <v>62</v>
      </c>
      <c r="C60" s="129" t="s">
        <v>19</v>
      </c>
      <c r="D60" s="109"/>
      <c r="E60" s="135"/>
      <c r="F60" s="133" t="s">
        <v>47</v>
      </c>
      <c r="G60" s="109"/>
      <c r="H60" s="109"/>
      <c r="I60" s="110"/>
    </row>
    <row r="61" s="25" customFormat="true" ht="36" hidden="false" customHeight="true" outlineLevel="0" collapsed="false">
      <c r="A61" s="38" t="s">
        <v>123</v>
      </c>
      <c r="B61" s="111" t="s">
        <v>45</v>
      </c>
      <c r="C61" s="102" t="s">
        <v>46</v>
      </c>
      <c r="D61" s="104"/>
      <c r="E61" s="143" t="n">
        <v>1</v>
      </c>
      <c r="F61" s="134" t="s">
        <v>58</v>
      </c>
      <c r="G61" s="104"/>
      <c r="H61" s="104"/>
      <c r="I61" s="105"/>
    </row>
    <row r="62" s="25" customFormat="true" ht="36" hidden="false" customHeight="false" outlineLevel="0" collapsed="false">
      <c r="A62" s="38"/>
      <c r="B62" s="111"/>
      <c r="C62" s="113" t="s">
        <v>48</v>
      </c>
      <c r="D62" s="116"/>
      <c r="E62" s="116"/>
      <c r="F62" s="132" t="s">
        <v>20</v>
      </c>
      <c r="G62" s="132" t="s">
        <v>69</v>
      </c>
      <c r="H62" s="132" t="s">
        <v>106</v>
      </c>
      <c r="I62" s="117"/>
    </row>
    <row r="63" s="25" customFormat="true" ht="36" hidden="false" customHeight="false" outlineLevel="0" collapsed="false">
      <c r="A63" s="38"/>
      <c r="B63" s="113" t="s">
        <v>57</v>
      </c>
      <c r="C63" s="113" t="s">
        <v>48</v>
      </c>
      <c r="D63" s="116"/>
      <c r="E63" s="139"/>
      <c r="F63" s="123" t="s">
        <v>13</v>
      </c>
      <c r="G63" s="132" t="s">
        <v>58</v>
      </c>
      <c r="H63" s="116"/>
      <c r="I63" s="131"/>
    </row>
    <row r="64" s="25" customFormat="true" ht="36" hidden="false" customHeight="false" outlineLevel="0" collapsed="false">
      <c r="A64" s="38"/>
      <c r="B64" s="114" t="s">
        <v>114</v>
      </c>
      <c r="C64" s="113" t="s">
        <v>48</v>
      </c>
      <c r="D64" s="116"/>
      <c r="E64" s="116"/>
      <c r="F64" s="132" t="s">
        <v>47</v>
      </c>
      <c r="G64" s="132" t="s">
        <v>66</v>
      </c>
      <c r="H64" s="132" t="s">
        <v>124</v>
      </c>
      <c r="I64" s="131"/>
    </row>
    <row r="65" s="25" customFormat="true" ht="74.5" hidden="false" customHeight="true" outlineLevel="0" collapsed="false">
      <c r="A65" s="38"/>
      <c r="B65" s="113" t="s">
        <v>120</v>
      </c>
      <c r="C65" s="113" t="s">
        <v>52</v>
      </c>
      <c r="D65" s="116"/>
      <c r="E65" s="132" t="s">
        <v>20</v>
      </c>
      <c r="F65" s="132" t="s">
        <v>69</v>
      </c>
      <c r="G65" s="116"/>
      <c r="H65" s="116"/>
      <c r="I65" s="117"/>
    </row>
    <row r="66" s="25" customFormat="true" ht="36.5" hidden="false" customHeight="false" outlineLevel="0" collapsed="false">
      <c r="A66" s="38"/>
      <c r="B66" s="106" t="s">
        <v>62</v>
      </c>
      <c r="C66" s="119" t="s">
        <v>48</v>
      </c>
      <c r="D66" s="109"/>
      <c r="E66" s="109"/>
      <c r="F66" s="133" t="s">
        <v>20</v>
      </c>
      <c r="G66" s="133" t="s">
        <v>69</v>
      </c>
      <c r="H66" s="133" t="s">
        <v>106</v>
      </c>
      <c r="I66" s="144"/>
    </row>
    <row r="67" s="25" customFormat="true" ht="36" hidden="false" customHeight="true" outlineLevel="0" collapsed="false">
      <c r="A67" s="9" t="s">
        <v>125</v>
      </c>
      <c r="B67" s="102" t="s">
        <v>45</v>
      </c>
      <c r="C67" s="120" t="s">
        <v>19</v>
      </c>
      <c r="D67" s="104"/>
      <c r="E67" s="134" t="s">
        <v>20</v>
      </c>
      <c r="F67" s="134" t="s">
        <v>69</v>
      </c>
      <c r="G67" s="104"/>
      <c r="H67" s="104"/>
      <c r="I67" s="105"/>
    </row>
    <row r="68" s="25" customFormat="true" ht="36" hidden="false" customHeight="false" outlineLevel="0" collapsed="false">
      <c r="A68" s="9"/>
      <c r="B68" s="102"/>
      <c r="C68" s="113" t="s">
        <v>54</v>
      </c>
      <c r="D68" s="116"/>
      <c r="E68" s="139"/>
      <c r="F68" s="132" t="s">
        <v>47</v>
      </c>
      <c r="G68" s="116"/>
      <c r="H68" s="116"/>
      <c r="I68" s="117"/>
    </row>
    <row r="69" s="25" customFormat="true" ht="36" hidden="false" customHeight="false" outlineLevel="0" collapsed="false">
      <c r="A69" s="9"/>
      <c r="B69" s="102"/>
      <c r="C69" s="113" t="s">
        <v>48</v>
      </c>
      <c r="D69" s="116"/>
      <c r="E69" s="139"/>
      <c r="F69" s="132" t="s">
        <v>13</v>
      </c>
      <c r="G69" s="132" t="s">
        <v>58</v>
      </c>
      <c r="H69" s="132" t="s">
        <v>104</v>
      </c>
      <c r="I69" s="117"/>
    </row>
    <row r="70" s="25" customFormat="true" ht="36" hidden="false" customHeight="false" outlineLevel="0" collapsed="false">
      <c r="A70" s="9"/>
      <c r="B70" s="114" t="s">
        <v>126</v>
      </c>
      <c r="C70" s="118" t="s">
        <v>19</v>
      </c>
      <c r="D70" s="116"/>
      <c r="E70" s="132" t="s">
        <v>20</v>
      </c>
      <c r="F70" s="132" t="s">
        <v>69</v>
      </c>
      <c r="G70" s="116"/>
      <c r="H70" s="116"/>
      <c r="I70" s="117"/>
    </row>
    <row r="71" s="25" customFormat="true" ht="36" hidden="false" customHeight="true" outlineLevel="0" collapsed="false">
      <c r="A71" s="9"/>
      <c r="B71" s="113" t="s">
        <v>57</v>
      </c>
      <c r="C71" s="118" t="s">
        <v>19</v>
      </c>
      <c r="D71" s="116"/>
      <c r="E71" s="116"/>
      <c r="F71" s="123" t="s">
        <v>47</v>
      </c>
      <c r="G71" s="116"/>
      <c r="H71" s="116"/>
      <c r="I71" s="117"/>
    </row>
    <row r="72" s="25" customFormat="true" ht="36" hidden="false" customHeight="false" outlineLevel="0" collapsed="false">
      <c r="A72" s="9"/>
      <c r="B72" s="113"/>
      <c r="C72" s="113" t="s">
        <v>48</v>
      </c>
      <c r="D72" s="116"/>
      <c r="E72" s="139"/>
      <c r="F72" s="139"/>
      <c r="G72" s="132" t="s">
        <v>20</v>
      </c>
      <c r="H72" s="132" t="s">
        <v>69</v>
      </c>
      <c r="I72" s="145" t="s">
        <v>106</v>
      </c>
    </row>
    <row r="73" s="25" customFormat="true" ht="36" hidden="false" customHeight="false" outlineLevel="0" collapsed="false">
      <c r="A73" s="9"/>
      <c r="B73" s="114" t="s">
        <v>114</v>
      </c>
      <c r="C73" s="113" t="s">
        <v>48</v>
      </c>
      <c r="D73" s="139"/>
      <c r="E73" s="139"/>
      <c r="F73" s="139"/>
      <c r="G73" s="132" t="s">
        <v>47</v>
      </c>
      <c r="H73" s="132" t="s">
        <v>66</v>
      </c>
      <c r="I73" s="145" t="s">
        <v>108</v>
      </c>
    </row>
    <row r="74" s="25" customFormat="true" ht="72" hidden="false" customHeight="false" outlineLevel="0" collapsed="false">
      <c r="A74" s="9"/>
      <c r="B74" s="114" t="s">
        <v>119</v>
      </c>
      <c r="C74" s="118" t="s">
        <v>19</v>
      </c>
      <c r="D74" s="116"/>
      <c r="E74" s="132" t="s">
        <v>20</v>
      </c>
      <c r="F74" s="132" t="s">
        <v>69</v>
      </c>
      <c r="G74" s="116"/>
      <c r="H74" s="116"/>
      <c r="I74" s="117"/>
    </row>
    <row r="75" s="25" customFormat="true" ht="72" hidden="false" customHeight="false" outlineLevel="0" collapsed="false">
      <c r="A75" s="9"/>
      <c r="B75" s="113" t="s">
        <v>127</v>
      </c>
      <c r="C75" s="113" t="s">
        <v>52</v>
      </c>
      <c r="D75" s="139"/>
      <c r="E75" s="132" t="s">
        <v>13</v>
      </c>
      <c r="F75" s="132" t="s">
        <v>58</v>
      </c>
      <c r="G75" s="116"/>
      <c r="H75" s="116"/>
      <c r="I75" s="117"/>
    </row>
    <row r="76" s="25" customFormat="true" ht="36" hidden="false" customHeight="true" outlineLevel="0" collapsed="false">
      <c r="A76" s="9"/>
      <c r="B76" s="106" t="s">
        <v>62</v>
      </c>
      <c r="C76" s="118" t="s">
        <v>19</v>
      </c>
      <c r="D76" s="116"/>
      <c r="E76" s="139"/>
      <c r="F76" s="132" t="s">
        <v>20</v>
      </c>
      <c r="G76" s="116"/>
      <c r="H76" s="116"/>
      <c r="I76" s="117"/>
    </row>
    <row r="77" s="25" customFormat="true" ht="36.5" hidden="false" customHeight="false" outlineLevel="0" collapsed="false">
      <c r="A77" s="9"/>
      <c r="B77" s="106"/>
      <c r="C77" s="119" t="s">
        <v>48</v>
      </c>
      <c r="D77" s="109"/>
      <c r="E77" s="109"/>
      <c r="F77" s="146" t="n">
        <v>1</v>
      </c>
      <c r="G77" s="133" t="s">
        <v>58</v>
      </c>
      <c r="H77" s="133" t="s">
        <v>104</v>
      </c>
      <c r="I77" s="110"/>
    </row>
    <row r="78" s="1" customFormat="true" ht="54" hidden="false" customHeight="true" outlineLevel="0" collapsed="false">
      <c r="A78" s="9" t="s">
        <v>31</v>
      </c>
      <c r="B78" s="147" t="s">
        <v>128</v>
      </c>
      <c r="C78" s="147"/>
      <c r="D78" s="147"/>
      <c r="E78" s="147"/>
      <c r="F78" s="147"/>
      <c r="G78" s="147"/>
      <c r="H78" s="147"/>
      <c r="I78" s="147"/>
    </row>
    <row r="79" s="1" customFormat="true" ht="57" hidden="false" customHeight="true" outlineLevel="0" collapsed="false">
      <c r="A79" s="9"/>
      <c r="B79" s="148" t="s">
        <v>129</v>
      </c>
      <c r="C79" s="148"/>
      <c r="D79" s="148"/>
      <c r="E79" s="148"/>
      <c r="F79" s="148"/>
      <c r="G79" s="148"/>
      <c r="H79" s="148"/>
      <c r="I79" s="148"/>
    </row>
    <row r="80" customFormat="false" ht="40.5" hidden="false" customHeight="true" outlineLevel="0" collapsed="false">
      <c r="A80" s="9"/>
      <c r="B80" s="149" t="s">
        <v>130</v>
      </c>
      <c r="C80" s="149"/>
      <c r="D80" s="149"/>
      <c r="E80" s="149"/>
      <c r="F80" s="149"/>
      <c r="G80" s="149"/>
      <c r="H80" s="149"/>
      <c r="I80" s="149"/>
    </row>
    <row r="81" customFormat="false" ht="50.15" hidden="false" customHeight="true" outlineLevel="0" collapsed="false">
      <c r="A81" s="3"/>
      <c r="B81" s="150"/>
      <c r="C81" s="151"/>
      <c r="D81" s="151"/>
      <c r="E81" s="152"/>
      <c r="F81" s="152"/>
      <c r="G81" s="152"/>
      <c r="H81" s="152"/>
      <c r="I81" s="152"/>
    </row>
    <row r="95" s="25" customFormat="true" ht="33" hidden="false" customHeight="true" outlineLevel="0" collapsed="false">
      <c r="A95" s="153" t="s">
        <v>131</v>
      </c>
      <c r="B95" s="153"/>
      <c r="C95" s="153"/>
      <c r="D95" s="153"/>
      <c r="E95" s="153"/>
      <c r="F95" s="153"/>
      <c r="G95" s="153"/>
      <c r="H95" s="153"/>
      <c r="I95" s="153"/>
    </row>
  </sheetData>
  <mergeCells count="42">
    <mergeCell ref="A1:I1"/>
    <mergeCell ref="B2:I2"/>
    <mergeCell ref="B3:I3"/>
    <mergeCell ref="B4:I4"/>
    <mergeCell ref="B5:I5"/>
    <mergeCell ref="B6:I6"/>
    <mergeCell ref="A7:E7"/>
    <mergeCell ref="A8:A10"/>
    <mergeCell ref="B8:B10"/>
    <mergeCell ref="C8:C10"/>
    <mergeCell ref="D8:I8"/>
    <mergeCell ref="D9:F9"/>
    <mergeCell ref="G9:I9"/>
    <mergeCell ref="A13:A14"/>
    <mergeCell ref="A15:A21"/>
    <mergeCell ref="B15:B16"/>
    <mergeCell ref="B20:B21"/>
    <mergeCell ref="A22:A25"/>
    <mergeCell ref="A26:A31"/>
    <mergeCell ref="B26:B27"/>
    <mergeCell ref="A32:A35"/>
    <mergeCell ref="A36:A39"/>
    <mergeCell ref="A40:A45"/>
    <mergeCell ref="B40:B41"/>
    <mergeCell ref="A46:A49"/>
    <mergeCell ref="B46:B48"/>
    <mergeCell ref="A50:A57"/>
    <mergeCell ref="B50:B51"/>
    <mergeCell ref="B52:B53"/>
    <mergeCell ref="B56:B57"/>
    <mergeCell ref="A58:A60"/>
    <mergeCell ref="A61:A66"/>
    <mergeCell ref="B61:B62"/>
    <mergeCell ref="A67:A77"/>
    <mergeCell ref="B67:B69"/>
    <mergeCell ref="B71:B72"/>
    <mergeCell ref="B76:B77"/>
    <mergeCell ref="A78:A80"/>
    <mergeCell ref="B78:I78"/>
    <mergeCell ref="B79:I79"/>
    <mergeCell ref="B80:I80"/>
    <mergeCell ref="A95:I95"/>
  </mergeCells>
  <printOptions headings="false" gridLines="false" gridLinesSet="true" horizontalCentered="true" verticalCentered="false"/>
  <pageMargins left="0.39375" right="0.39375" top="0.786805555555556" bottom="0.590277777777778" header="0.590277777777778" footer="0.511811023622047"/>
  <pageSetup paperSize="9" scale="100" fitToWidth="1" fitToHeight="0" pageOrder="downThenOver" orientation="landscape" blackAndWhite="false" draft="false" cellComments="none" firstPageNumber="435" useFirstPageNumber="true" horizontalDpi="300" verticalDpi="300" copies="1"/>
  <headerFooter differentFirst="false" differentOddEven="false">
    <oddHeader>&amp;C&amp;P</oddHeader>
    <oddFooter/>
  </headerFooter>
  <rowBreaks count="7" manualBreakCount="7">
    <brk id="14" man="true" max="16383" min="0"/>
    <brk id="21" man="true" max="16383" min="0"/>
    <brk id="31" man="true" max="16383" min="0"/>
    <brk id="39" man="true" max="16383" min="0"/>
    <brk id="49" man="true" max="16383" min="0"/>
    <brk id="57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7" zoomScalePageLayoutView="75" workbookViewId="0">
      <selection pane="topLeft" activeCell="W1" activeCellId="0" sqref="W1"/>
    </sheetView>
  </sheetViews>
  <sheetFormatPr defaultColWidth="4.20703125" defaultRowHeight="18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13.42"/>
    <col collapsed="false" customWidth="true" hidden="false" outlineLevel="0" max="3" min="3" style="87" width="7.85"/>
    <col collapsed="false" customWidth="true" hidden="false" outlineLevel="0" max="4" min="4" style="87" width="7.56"/>
    <col collapsed="false" customWidth="true" hidden="false" outlineLevel="0" max="22" min="5" style="87" width="7.21"/>
    <col collapsed="false" customWidth="false" hidden="false" outlineLevel="0" max="257" min="23" style="87" width="4.21"/>
  </cols>
  <sheetData>
    <row r="1" s="155" customFormat="true" ht="25.5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s="155" customFormat="true" ht="24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55" customFormat="true" ht="31.5" hidden="false" customHeight="true" outlineLevel="0" collapsed="false">
      <c r="A3" s="154"/>
      <c r="B3" s="154"/>
      <c r="C3" s="156" t="s">
        <v>6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s="155" customFormat="true" ht="22.5" hidden="false" customHeight="true" outlineLevel="0" collapsed="false">
      <c r="A4" s="154"/>
      <c r="B4" s="154"/>
      <c r="C4" s="157" t="s">
        <v>133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</row>
    <row r="5" s="155" customFormat="true" ht="32.25" hidden="false" customHeight="true" outlineLevel="0" collapsed="false">
      <c r="A5" s="154"/>
      <c r="B5" s="154"/>
      <c r="C5" s="157" t="s">
        <v>134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</row>
    <row r="6" s="155" customFormat="true" ht="22.5" hidden="false" customHeight="true" outlineLevel="0" collapsed="false">
      <c r="A6" s="154"/>
      <c r="B6" s="154"/>
      <c r="C6" s="157" t="s">
        <v>135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</row>
    <row r="7" s="155" customFormat="true" ht="36.75" hidden="false" customHeight="true" outlineLevel="0" collapsed="false">
      <c r="A7" s="154"/>
      <c r="B7" s="154"/>
      <c r="C7" s="157" t="s">
        <v>136</v>
      </c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</row>
    <row r="8" s="155" customFormat="true" ht="73" hidden="false" customHeight="true" outlineLevel="0" collapsed="false">
      <c r="A8" s="154"/>
      <c r="B8" s="154"/>
      <c r="C8" s="158" t="s">
        <v>137</v>
      </c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</row>
    <row r="9" s="155" customFormat="true" ht="48.75" hidden="false" customHeight="true" outlineLevel="0" collapsed="false">
      <c r="A9" s="154"/>
      <c r="B9" s="154"/>
      <c r="C9" s="157" t="s">
        <v>83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</row>
    <row r="10" s="155" customFormat="true" ht="72" hidden="false" customHeight="true" outlineLevel="0" collapsed="false">
      <c r="A10" s="154"/>
      <c r="B10" s="154"/>
      <c r="C10" s="158" t="s">
        <v>138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</row>
    <row r="11" s="155" customFormat="true" ht="51.75" hidden="false" customHeight="true" outlineLevel="0" collapsed="false">
      <c r="A11" s="154"/>
      <c r="B11" s="154"/>
      <c r="C11" s="157" t="s">
        <v>139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</row>
    <row r="12" s="155" customFormat="true" ht="43.5" hidden="false" customHeight="true" outlineLevel="0" collapsed="false">
      <c r="A12" s="154"/>
      <c r="B12" s="154"/>
      <c r="C12" s="157" t="s">
        <v>140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</row>
    <row r="13" s="155" customFormat="true" ht="27" hidden="false" customHeight="true" outlineLevel="0" collapsed="false">
      <c r="A13" s="159"/>
      <c r="B13" s="159"/>
      <c r="C13" s="159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s="155" customFormat="true" ht="24" hidden="false" customHeight="true" outlineLevel="0" collapsed="false">
      <c r="A14" s="38" t="s">
        <v>141</v>
      </c>
      <c r="B14" s="161" t="s">
        <v>142</v>
      </c>
      <c r="C14" s="161" t="s">
        <v>143</v>
      </c>
      <c r="D14" s="161" t="s">
        <v>144</v>
      </c>
      <c r="E14" s="161" t="s">
        <v>145</v>
      </c>
      <c r="F14" s="161"/>
      <c r="G14" s="161" t="s">
        <v>42</v>
      </c>
      <c r="H14" s="161"/>
      <c r="I14" s="161" t="s">
        <v>43</v>
      </c>
      <c r="J14" s="161"/>
      <c r="K14" s="161" t="s">
        <v>89</v>
      </c>
      <c r="L14" s="161"/>
      <c r="M14" s="161"/>
      <c r="N14" s="161"/>
      <c r="O14" s="161"/>
      <c r="P14" s="161"/>
      <c r="Q14" s="162" t="s">
        <v>90</v>
      </c>
      <c r="R14" s="162"/>
      <c r="S14" s="162"/>
      <c r="T14" s="162"/>
      <c r="U14" s="162"/>
      <c r="V14" s="162"/>
    </row>
    <row r="15" s="155" customFormat="true" ht="27" hidden="false" customHeight="true" outlineLevel="0" collapsed="false">
      <c r="A15" s="38"/>
      <c r="B15" s="161"/>
      <c r="C15" s="161"/>
      <c r="D15" s="161"/>
      <c r="E15" s="161"/>
      <c r="F15" s="161"/>
      <c r="G15" s="161"/>
      <c r="H15" s="161"/>
      <c r="I15" s="161"/>
      <c r="J15" s="161"/>
      <c r="K15" s="161" t="s">
        <v>146</v>
      </c>
      <c r="L15" s="161"/>
      <c r="M15" s="161" t="s">
        <v>147</v>
      </c>
      <c r="N15" s="161"/>
      <c r="O15" s="161" t="s">
        <v>148</v>
      </c>
      <c r="P15" s="161"/>
      <c r="Q15" s="161" t="s">
        <v>146</v>
      </c>
      <c r="R15" s="161"/>
      <c r="S15" s="161" t="s">
        <v>147</v>
      </c>
      <c r="T15" s="161"/>
      <c r="U15" s="163" t="s">
        <v>148</v>
      </c>
      <c r="V15" s="163"/>
    </row>
    <row r="16" s="155" customFormat="true" ht="39" hidden="false" customHeight="true" outlineLevel="0" collapsed="false">
      <c r="A16" s="38"/>
      <c r="B16" s="161"/>
      <c r="C16" s="161"/>
      <c r="D16" s="161"/>
      <c r="E16" s="161" t="s">
        <v>149</v>
      </c>
      <c r="F16" s="161" t="s">
        <v>150</v>
      </c>
      <c r="G16" s="161" t="s">
        <v>149</v>
      </c>
      <c r="H16" s="161" t="s">
        <v>150</v>
      </c>
      <c r="I16" s="161" t="s">
        <v>149</v>
      </c>
      <c r="J16" s="161" t="s">
        <v>150</v>
      </c>
      <c r="K16" s="161" t="s">
        <v>149</v>
      </c>
      <c r="L16" s="161" t="s">
        <v>150</v>
      </c>
      <c r="M16" s="161" t="s">
        <v>149</v>
      </c>
      <c r="N16" s="161" t="s">
        <v>150</v>
      </c>
      <c r="O16" s="161" t="s">
        <v>149</v>
      </c>
      <c r="P16" s="161" t="s">
        <v>150</v>
      </c>
      <c r="Q16" s="161" t="s">
        <v>149</v>
      </c>
      <c r="R16" s="161" t="s">
        <v>150</v>
      </c>
      <c r="S16" s="161" t="s">
        <v>149</v>
      </c>
      <c r="T16" s="161" t="s">
        <v>150</v>
      </c>
      <c r="U16" s="161" t="s">
        <v>149</v>
      </c>
      <c r="V16" s="163" t="s">
        <v>150</v>
      </c>
    </row>
    <row r="17" s="155" customFormat="true" ht="19.5" hidden="false" customHeight="false" outlineLevel="0" collapsed="false">
      <c r="A17" s="164" t="n">
        <v>1</v>
      </c>
      <c r="B17" s="161" t="n">
        <f aca="false">A17+1</f>
        <v>2</v>
      </c>
      <c r="C17" s="161" t="n">
        <f aca="false">B17+1</f>
        <v>3</v>
      </c>
      <c r="D17" s="161" t="n">
        <f aca="false">C17+1</f>
        <v>4</v>
      </c>
      <c r="E17" s="161" t="n">
        <f aca="false">D17+1</f>
        <v>5</v>
      </c>
      <c r="F17" s="161" t="n">
        <f aca="false">E17+1</f>
        <v>6</v>
      </c>
      <c r="G17" s="161" t="n">
        <f aca="false">F17+1</f>
        <v>7</v>
      </c>
      <c r="H17" s="161" t="n">
        <f aca="false">G17+1</f>
        <v>8</v>
      </c>
      <c r="I17" s="161" t="n">
        <f aca="false">H17+1</f>
        <v>9</v>
      </c>
      <c r="J17" s="161" t="n">
        <f aca="false">I17+1</f>
        <v>10</v>
      </c>
      <c r="K17" s="161" t="n">
        <f aca="false">J17+1</f>
        <v>11</v>
      </c>
      <c r="L17" s="161" t="n">
        <f aca="false">K17+1</f>
        <v>12</v>
      </c>
      <c r="M17" s="161" t="n">
        <f aca="false">L17+1</f>
        <v>13</v>
      </c>
      <c r="N17" s="161" t="n">
        <f aca="false">M17+1</f>
        <v>14</v>
      </c>
      <c r="O17" s="161" t="n">
        <f aca="false">N17+1</f>
        <v>15</v>
      </c>
      <c r="P17" s="161" t="n">
        <f aca="false">O17+1</f>
        <v>16</v>
      </c>
      <c r="Q17" s="161" t="n">
        <f aca="false">P17+1</f>
        <v>17</v>
      </c>
      <c r="R17" s="161" t="n">
        <f aca="false">Q17+1</f>
        <v>18</v>
      </c>
      <c r="S17" s="161" t="n">
        <f aca="false">R17+1</f>
        <v>19</v>
      </c>
      <c r="T17" s="161" t="n">
        <f aca="false">S17+1</f>
        <v>20</v>
      </c>
      <c r="U17" s="161" t="n">
        <f aca="false">T17+1</f>
        <v>21</v>
      </c>
      <c r="V17" s="163" t="n">
        <f aca="false">U17+1</f>
        <v>22</v>
      </c>
    </row>
    <row r="18" customFormat="false" ht="18.75" hidden="true" customHeight="true" outlineLevel="0" collapsed="false">
      <c r="A18" s="165"/>
      <c r="B18" s="166"/>
      <c r="C18" s="166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</row>
    <row r="19" customFormat="false" ht="67.5" hidden="false" customHeight="true" outlineLevel="0" collapsed="false">
      <c r="A19" s="38" t="n">
        <v>1</v>
      </c>
      <c r="B19" s="168" t="s">
        <v>151</v>
      </c>
      <c r="C19" s="169"/>
      <c r="D19" s="170" t="s">
        <v>152</v>
      </c>
      <c r="E19" s="171" t="n">
        <v>185</v>
      </c>
      <c r="F19" s="171" t="n">
        <v>155</v>
      </c>
      <c r="G19" s="172" t="n">
        <v>155</v>
      </c>
      <c r="H19" s="172" t="n">
        <v>128</v>
      </c>
      <c r="I19" s="172" t="n">
        <v>130</v>
      </c>
      <c r="J19" s="172" t="n">
        <v>103</v>
      </c>
      <c r="K19" s="172" t="n">
        <v>115</v>
      </c>
      <c r="L19" s="172" t="n">
        <v>88</v>
      </c>
      <c r="M19" s="172" t="n">
        <v>96</v>
      </c>
      <c r="N19" s="172" t="n">
        <v>71</v>
      </c>
      <c r="O19" s="172" t="n">
        <v>76</v>
      </c>
      <c r="P19" s="172" t="n">
        <v>53</v>
      </c>
      <c r="Q19" s="173"/>
      <c r="R19" s="173"/>
      <c r="S19" s="173"/>
      <c r="T19" s="173"/>
      <c r="U19" s="173"/>
      <c r="V19" s="174"/>
    </row>
    <row r="20" customFormat="false" ht="66.75" hidden="false" customHeight="true" outlineLevel="0" collapsed="false">
      <c r="A20" s="38" t="n">
        <v>2</v>
      </c>
      <c r="B20" s="168" t="s">
        <v>153</v>
      </c>
      <c r="C20" s="169"/>
      <c r="D20" s="170" t="s">
        <v>152</v>
      </c>
      <c r="E20" s="171" t="n">
        <v>248</v>
      </c>
      <c r="F20" s="171" t="n">
        <v>219</v>
      </c>
      <c r="G20" s="172" t="n">
        <v>208</v>
      </c>
      <c r="H20" s="172" t="n">
        <v>178</v>
      </c>
      <c r="I20" s="172" t="n">
        <v>180</v>
      </c>
      <c r="J20" s="172" t="n">
        <v>148</v>
      </c>
      <c r="K20" s="172" t="n">
        <v>148</v>
      </c>
      <c r="L20" s="172" t="n">
        <v>115</v>
      </c>
      <c r="M20" s="172" t="n">
        <v>104</v>
      </c>
      <c r="N20" s="172" t="n">
        <v>82</v>
      </c>
      <c r="O20" s="172" t="n">
        <v>85</v>
      </c>
      <c r="P20" s="172" t="n">
        <v>64</v>
      </c>
      <c r="Q20" s="173"/>
      <c r="R20" s="173"/>
      <c r="S20" s="173"/>
      <c r="T20" s="173"/>
      <c r="U20" s="173"/>
      <c r="V20" s="174"/>
    </row>
    <row r="21" customFormat="false" ht="60" hidden="false" customHeight="true" outlineLevel="0" collapsed="false">
      <c r="A21" s="38" t="n">
        <f aca="false">A20+1</f>
        <v>3</v>
      </c>
      <c r="B21" s="168" t="s">
        <v>154</v>
      </c>
      <c r="C21" s="169"/>
      <c r="D21" s="170" t="s">
        <v>152</v>
      </c>
      <c r="E21" s="171" t="n">
        <v>72</v>
      </c>
      <c r="F21" s="171" t="n">
        <v>55</v>
      </c>
      <c r="G21" s="172" t="n">
        <v>66</v>
      </c>
      <c r="H21" s="172" t="n">
        <v>50</v>
      </c>
      <c r="I21" s="172" t="n">
        <v>60</v>
      </c>
      <c r="J21" s="172" t="n">
        <v>45</v>
      </c>
      <c r="K21" s="175" t="n">
        <v>54</v>
      </c>
      <c r="L21" s="172" t="n">
        <v>40</v>
      </c>
      <c r="M21" s="172" t="n">
        <v>48</v>
      </c>
      <c r="N21" s="172" t="n">
        <v>35</v>
      </c>
      <c r="O21" s="172" t="n">
        <v>42</v>
      </c>
      <c r="P21" s="172" t="n">
        <v>30</v>
      </c>
      <c r="Q21" s="173"/>
      <c r="R21" s="173"/>
      <c r="S21" s="173"/>
      <c r="T21" s="173"/>
      <c r="U21" s="173"/>
      <c r="V21" s="174"/>
    </row>
    <row r="22" customFormat="false" ht="90.5" hidden="false" customHeight="false" outlineLevel="0" collapsed="false">
      <c r="A22" s="38" t="n">
        <f aca="false">A21+1</f>
        <v>4</v>
      </c>
      <c r="B22" s="168" t="s">
        <v>155</v>
      </c>
      <c r="C22" s="169"/>
      <c r="D22" s="170" t="s">
        <v>152</v>
      </c>
      <c r="E22" s="171" t="n">
        <v>85</v>
      </c>
      <c r="F22" s="171" t="n">
        <v>76</v>
      </c>
      <c r="G22" s="172" t="n">
        <v>79</v>
      </c>
      <c r="H22" s="172" t="n">
        <v>70</v>
      </c>
      <c r="I22" s="172" t="n">
        <v>73</v>
      </c>
      <c r="J22" s="172" t="n">
        <v>64</v>
      </c>
      <c r="K22" s="175" t="n">
        <v>67</v>
      </c>
      <c r="L22" s="172" t="n">
        <v>58</v>
      </c>
      <c r="M22" s="172" t="n">
        <v>61</v>
      </c>
      <c r="N22" s="172" t="n">
        <v>52</v>
      </c>
      <c r="O22" s="172" t="n">
        <v>55</v>
      </c>
      <c r="P22" s="172" t="n">
        <v>46</v>
      </c>
      <c r="Q22" s="173"/>
      <c r="R22" s="173"/>
      <c r="S22" s="173"/>
      <c r="T22" s="173"/>
      <c r="U22" s="173"/>
      <c r="V22" s="174"/>
    </row>
    <row r="23" customFormat="false" ht="72.5" hidden="false" customHeight="false" outlineLevel="0" collapsed="false">
      <c r="A23" s="38" t="n">
        <f aca="false">A22+1</f>
        <v>5</v>
      </c>
      <c r="B23" s="168" t="s">
        <v>156</v>
      </c>
      <c r="C23" s="169"/>
      <c r="D23" s="170" t="s">
        <v>152</v>
      </c>
      <c r="E23" s="171" t="n">
        <v>97</v>
      </c>
      <c r="F23" s="171" t="n">
        <v>80</v>
      </c>
      <c r="G23" s="172" t="n">
        <v>90</v>
      </c>
      <c r="H23" s="172" t="n">
        <v>74</v>
      </c>
      <c r="I23" s="172" t="n">
        <v>83</v>
      </c>
      <c r="J23" s="172" t="n">
        <v>68</v>
      </c>
      <c r="K23" s="175" t="n">
        <v>76</v>
      </c>
      <c r="L23" s="172" t="n">
        <v>62</v>
      </c>
      <c r="M23" s="172" t="n">
        <v>67</v>
      </c>
      <c r="N23" s="172" t="n">
        <v>56</v>
      </c>
      <c r="O23" s="172" t="n">
        <v>60</v>
      </c>
      <c r="P23" s="172" t="n">
        <v>50</v>
      </c>
      <c r="Q23" s="173"/>
      <c r="R23" s="173"/>
      <c r="S23" s="173"/>
      <c r="T23" s="173"/>
      <c r="U23" s="173"/>
      <c r="V23" s="174"/>
    </row>
    <row r="24" customFormat="false" ht="54" hidden="false" customHeight="true" outlineLevel="0" collapsed="false">
      <c r="A24" s="38" t="n">
        <v>6</v>
      </c>
      <c r="B24" s="168" t="s">
        <v>157</v>
      </c>
      <c r="C24" s="176" t="s">
        <v>158</v>
      </c>
      <c r="D24" s="177" t="s">
        <v>159</v>
      </c>
      <c r="E24" s="178"/>
      <c r="F24" s="178"/>
      <c r="G24" s="178"/>
      <c r="H24" s="178"/>
      <c r="I24" s="179" t="n">
        <v>0.000458333333333333</v>
      </c>
      <c r="J24" s="179" t="n">
        <v>0.000481481481481482</v>
      </c>
      <c r="K24" s="180" t="n">
        <v>0.000488425925925926</v>
      </c>
      <c r="L24" s="179" t="n">
        <v>0.000520833333333333</v>
      </c>
      <c r="M24" s="179" t="n">
        <v>0.000527777777777778</v>
      </c>
      <c r="N24" s="179" t="n">
        <v>0.0005625</v>
      </c>
      <c r="O24" s="179" t="n">
        <v>0.000572916666666667</v>
      </c>
      <c r="P24" s="179" t="n">
        <v>0.000613425925925926</v>
      </c>
      <c r="Q24" s="178"/>
      <c r="R24" s="178"/>
      <c r="S24" s="178"/>
      <c r="T24" s="178"/>
      <c r="U24" s="178"/>
      <c r="V24" s="181"/>
    </row>
    <row r="25" customFormat="false" ht="54" hidden="false" customHeight="true" outlineLevel="0" collapsed="false">
      <c r="A25" s="38"/>
      <c r="B25" s="168"/>
      <c r="C25" s="182" t="s">
        <v>160</v>
      </c>
      <c r="D25" s="183" t="s">
        <v>159</v>
      </c>
      <c r="E25" s="184" t="s">
        <v>161</v>
      </c>
      <c r="F25" s="184" t="s">
        <v>162</v>
      </c>
      <c r="G25" s="185" t="s">
        <v>163</v>
      </c>
      <c r="H25" s="185" t="s">
        <v>164</v>
      </c>
      <c r="I25" s="185" t="s">
        <v>165</v>
      </c>
      <c r="J25" s="185" t="s">
        <v>166</v>
      </c>
      <c r="K25" s="186" t="s">
        <v>167</v>
      </c>
      <c r="L25" s="186" t="s">
        <v>168</v>
      </c>
      <c r="M25" s="186" t="s">
        <v>169</v>
      </c>
      <c r="N25" s="186" t="s">
        <v>170</v>
      </c>
      <c r="O25" s="186" t="s">
        <v>171</v>
      </c>
      <c r="P25" s="186" t="s">
        <v>172</v>
      </c>
      <c r="Q25" s="187"/>
      <c r="R25" s="187"/>
      <c r="S25" s="187"/>
      <c r="T25" s="187"/>
      <c r="U25" s="187"/>
      <c r="V25" s="188"/>
    </row>
    <row r="26" customFormat="false" ht="56.25" hidden="false" customHeight="true" outlineLevel="0" collapsed="false">
      <c r="A26" s="38" t="n">
        <v>7</v>
      </c>
      <c r="B26" s="168" t="s">
        <v>173</v>
      </c>
      <c r="C26" s="176" t="s">
        <v>158</v>
      </c>
      <c r="D26" s="177" t="s">
        <v>159</v>
      </c>
      <c r="E26" s="178"/>
      <c r="F26" s="178"/>
      <c r="G26" s="178"/>
      <c r="H26" s="178"/>
      <c r="I26" s="179" t="n">
        <v>0.00116898148148148</v>
      </c>
      <c r="J26" s="179" t="n">
        <v>0.00133680555555556</v>
      </c>
      <c r="K26" s="179" t="n">
        <v>0.00130208333333333</v>
      </c>
      <c r="L26" s="179" t="n">
        <v>0.00147569444444444</v>
      </c>
      <c r="M26" s="179" t="n">
        <v>0.00141782407407407</v>
      </c>
      <c r="N26" s="179" t="n">
        <v>0.00157407407407407</v>
      </c>
      <c r="O26" s="179" t="n">
        <v>0.00152777777777778</v>
      </c>
      <c r="P26" s="179" t="n">
        <v>0.00169560185185185</v>
      </c>
      <c r="Q26" s="179" t="n">
        <v>0.00168402777777778</v>
      </c>
      <c r="R26" s="179" t="n">
        <v>0.00186342592592593</v>
      </c>
      <c r="S26" s="179" t="n">
        <v>0.00185185185185185</v>
      </c>
      <c r="T26" s="179" t="n">
        <v>0.00202546296296296</v>
      </c>
      <c r="U26" s="179" t="n">
        <v>0.00201388888888889</v>
      </c>
      <c r="V26" s="189" t="n">
        <v>0.00219907407407407</v>
      </c>
    </row>
    <row r="27" customFormat="false" ht="57" hidden="false" customHeight="true" outlineLevel="0" collapsed="false">
      <c r="A27" s="38"/>
      <c r="B27" s="168"/>
      <c r="C27" s="182" t="s">
        <v>160</v>
      </c>
      <c r="D27" s="183" t="s">
        <v>159</v>
      </c>
      <c r="E27" s="184" t="s">
        <v>174</v>
      </c>
      <c r="F27" s="184" t="s">
        <v>175</v>
      </c>
      <c r="G27" s="184" t="s">
        <v>176</v>
      </c>
      <c r="H27" s="184" t="s">
        <v>177</v>
      </c>
      <c r="I27" s="185" t="s">
        <v>178</v>
      </c>
      <c r="J27" s="185" t="s">
        <v>179</v>
      </c>
      <c r="K27" s="186" t="s">
        <v>180</v>
      </c>
      <c r="L27" s="185" t="s">
        <v>181</v>
      </c>
      <c r="M27" s="185" t="s">
        <v>182</v>
      </c>
      <c r="N27" s="185" t="s">
        <v>183</v>
      </c>
      <c r="O27" s="185" t="s">
        <v>184</v>
      </c>
      <c r="P27" s="190" t="s">
        <v>185</v>
      </c>
      <c r="Q27" s="191" t="s">
        <v>186</v>
      </c>
      <c r="R27" s="191" t="s">
        <v>187</v>
      </c>
      <c r="S27" s="191" t="s">
        <v>188</v>
      </c>
      <c r="T27" s="191" t="s">
        <v>189</v>
      </c>
      <c r="U27" s="191" t="s">
        <v>190</v>
      </c>
      <c r="V27" s="192" t="s">
        <v>191</v>
      </c>
    </row>
    <row r="28" customFormat="false" ht="54.75" hidden="false" customHeight="true" outlineLevel="0" collapsed="false">
      <c r="A28" s="38" t="n">
        <v>8</v>
      </c>
      <c r="B28" s="168" t="s">
        <v>192</v>
      </c>
      <c r="C28" s="176" t="s">
        <v>158</v>
      </c>
      <c r="D28" s="177" t="s">
        <v>159</v>
      </c>
      <c r="E28" s="178"/>
      <c r="F28" s="178"/>
      <c r="G28" s="178"/>
      <c r="H28" s="178"/>
      <c r="I28" s="179" t="n">
        <v>0.00267708333333333</v>
      </c>
      <c r="J28" s="179" t="n">
        <v>0.00300925925925926</v>
      </c>
      <c r="K28" s="179" t="n">
        <v>0.00296875</v>
      </c>
      <c r="L28" s="179" t="n">
        <v>0.00328703703703704</v>
      </c>
      <c r="M28" s="179" t="n">
        <v>0.00320023148148148</v>
      </c>
      <c r="N28" s="179" t="n">
        <v>0.00344907407407407</v>
      </c>
      <c r="O28" s="179" t="n">
        <v>0.00347222222222222</v>
      </c>
      <c r="P28" s="179" t="n">
        <v>0.00386574074074074</v>
      </c>
      <c r="Q28" s="179" t="n">
        <v>0.0037962962962963</v>
      </c>
      <c r="R28" s="179" t="n">
        <v>0.0041087962962963</v>
      </c>
      <c r="S28" s="179" t="n">
        <v>0.00407986111111111</v>
      </c>
      <c r="T28" s="179" t="n">
        <v>0.00453703703703704</v>
      </c>
      <c r="U28" s="179" t="n">
        <v>0.00449074074074074</v>
      </c>
      <c r="V28" s="189" t="n">
        <v>0.00486111111111111</v>
      </c>
    </row>
    <row r="29" customFormat="false" ht="55.5" hidden="false" customHeight="true" outlineLevel="0" collapsed="false">
      <c r="A29" s="38"/>
      <c r="B29" s="168"/>
      <c r="C29" s="182" t="s">
        <v>160</v>
      </c>
      <c r="D29" s="183" t="s">
        <v>159</v>
      </c>
      <c r="E29" s="184" t="s">
        <v>193</v>
      </c>
      <c r="F29" s="184" t="s">
        <v>194</v>
      </c>
      <c r="G29" s="185" t="s">
        <v>195</v>
      </c>
      <c r="H29" s="185" t="s">
        <v>196</v>
      </c>
      <c r="I29" s="185" t="s">
        <v>197</v>
      </c>
      <c r="J29" s="185" t="s">
        <v>198</v>
      </c>
      <c r="K29" s="186" t="s">
        <v>199</v>
      </c>
      <c r="L29" s="185" t="s">
        <v>200</v>
      </c>
      <c r="M29" s="185" t="s">
        <v>201</v>
      </c>
      <c r="N29" s="185" t="s">
        <v>202</v>
      </c>
      <c r="O29" s="185" t="s">
        <v>203</v>
      </c>
      <c r="P29" s="185" t="s">
        <v>204</v>
      </c>
      <c r="Q29" s="186" t="s">
        <v>205</v>
      </c>
      <c r="R29" s="186" t="s">
        <v>206</v>
      </c>
      <c r="S29" s="186" t="s">
        <v>207</v>
      </c>
      <c r="T29" s="186" t="s">
        <v>208</v>
      </c>
      <c r="U29" s="186" t="s">
        <v>209</v>
      </c>
      <c r="V29" s="193" t="s">
        <v>210</v>
      </c>
    </row>
    <row r="30" customFormat="false" ht="55.5" hidden="false" customHeight="true" outlineLevel="0" collapsed="false">
      <c r="A30" s="38" t="n">
        <v>9</v>
      </c>
      <c r="B30" s="168" t="s">
        <v>211</v>
      </c>
      <c r="C30" s="176" t="s">
        <v>158</v>
      </c>
      <c r="D30" s="177" t="s">
        <v>159</v>
      </c>
      <c r="E30" s="178"/>
      <c r="F30" s="178"/>
      <c r="G30" s="178"/>
      <c r="H30" s="178"/>
      <c r="I30" s="179" t="n">
        <v>0.000240740740740741</v>
      </c>
      <c r="J30" s="179" t="n">
        <v>0.000298611111111111</v>
      </c>
      <c r="K30" s="179" t="n">
        <v>0.000266203703703704</v>
      </c>
      <c r="L30" s="179" t="n">
        <v>0.000324074074074074</v>
      </c>
      <c r="M30" s="179" t="n">
        <v>0.000295138888888889</v>
      </c>
      <c r="N30" s="179" t="n">
        <v>0.000350694444444444</v>
      </c>
      <c r="O30" s="179" t="n">
        <v>0.000342592592592593</v>
      </c>
      <c r="P30" s="179" t="n">
        <v>0.000405092592592593</v>
      </c>
      <c r="Q30" s="179" t="n">
        <v>0.000381944444444444</v>
      </c>
      <c r="R30" s="179" t="n">
        <v>0.000445601851851852</v>
      </c>
      <c r="S30" s="179" t="n">
        <v>0.000418981481481482</v>
      </c>
      <c r="T30" s="179" t="n">
        <v>0.000474537037037037</v>
      </c>
      <c r="U30" s="179" t="n">
        <v>0.000451388888888889</v>
      </c>
      <c r="V30" s="189" t="n">
        <v>0.000520833333333333</v>
      </c>
    </row>
    <row r="31" customFormat="false" ht="55.5" hidden="false" customHeight="true" outlineLevel="0" collapsed="false">
      <c r="A31" s="38"/>
      <c r="B31" s="168"/>
      <c r="C31" s="182" t="s">
        <v>160</v>
      </c>
      <c r="D31" s="183" t="s">
        <v>159</v>
      </c>
      <c r="E31" s="185" t="s">
        <v>212</v>
      </c>
      <c r="F31" s="184" t="s">
        <v>213</v>
      </c>
      <c r="G31" s="185" t="s">
        <v>214</v>
      </c>
      <c r="H31" s="185" t="s">
        <v>215</v>
      </c>
      <c r="I31" s="185" t="s">
        <v>215</v>
      </c>
      <c r="J31" s="185" t="s">
        <v>216</v>
      </c>
      <c r="K31" s="186" t="s">
        <v>217</v>
      </c>
      <c r="L31" s="185" t="s">
        <v>218</v>
      </c>
      <c r="M31" s="185" t="s">
        <v>219</v>
      </c>
      <c r="N31" s="185" t="s">
        <v>220</v>
      </c>
      <c r="O31" s="185" t="s">
        <v>221</v>
      </c>
      <c r="P31" s="185" t="s">
        <v>222</v>
      </c>
      <c r="Q31" s="186" t="s">
        <v>223</v>
      </c>
      <c r="R31" s="186" t="s">
        <v>224</v>
      </c>
      <c r="S31" s="186" t="s">
        <v>225</v>
      </c>
      <c r="T31" s="186" t="s">
        <v>226</v>
      </c>
      <c r="U31" s="186" t="s">
        <v>227</v>
      </c>
      <c r="V31" s="193" t="s">
        <v>168</v>
      </c>
    </row>
    <row r="32" customFormat="false" ht="53.25" hidden="false" customHeight="true" outlineLevel="0" collapsed="false">
      <c r="A32" s="38" t="n">
        <f aca="false">A30+1</f>
        <v>10</v>
      </c>
      <c r="B32" s="168" t="s">
        <v>228</v>
      </c>
      <c r="C32" s="176" t="s">
        <v>158</v>
      </c>
      <c r="D32" s="177" t="s">
        <v>159</v>
      </c>
      <c r="E32" s="178"/>
      <c r="F32" s="178"/>
      <c r="G32" s="178"/>
      <c r="H32" s="178"/>
      <c r="I32" s="179" t="n">
        <v>0.0001875</v>
      </c>
      <c r="J32" s="179" t="n">
        <v>0.000210648148148148</v>
      </c>
      <c r="K32" s="179" t="n">
        <v>0.000200231481481481</v>
      </c>
      <c r="L32" s="179" t="n">
        <v>0.000224537037037037</v>
      </c>
      <c r="M32" s="179" t="n">
        <v>0.000217592592592593</v>
      </c>
      <c r="N32" s="179" t="n">
        <v>0.000244212962962963</v>
      </c>
      <c r="O32" s="179" t="n">
        <v>0.000236111111111111</v>
      </c>
      <c r="P32" s="179" t="n">
        <v>0.000265046296296296</v>
      </c>
      <c r="Q32" s="178"/>
      <c r="R32" s="178"/>
      <c r="S32" s="178"/>
      <c r="T32" s="178"/>
      <c r="U32" s="178"/>
      <c r="V32" s="181"/>
    </row>
    <row r="33" customFormat="false" ht="53.25" hidden="false" customHeight="true" outlineLevel="0" collapsed="false">
      <c r="A33" s="38"/>
      <c r="B33" s="168"/>
      <c r="C33" s="182" t="s">
        <v>160</v>
      </c>
      <c r="D33" s="183" t="s">
        <v>159</v>
      </c>
      <c r="E33" s="184" t="s">
        <v>229</v>
      </c>
      <c r="F33" s="184" t="s">
        <v>230</v>
      </c>
      <c r="G33" s="185" t="s">
        <v>231</v>
      </c>
      <c r="H33" s="185" t="s">
        <v>232</v>
      </c>
      <c r="I33" s="185" t="s">
        <v>233</v>
      </c>
      <c r="J33" s="185" t="s">
        <v>234</v>
      </c>
      <c r="K33" s="186" t="s">
        <v>232</v>
      </c>
      <c r="L33" s="185" t="s">
        <v>235</v>
      </c>
      <c r="M33" s="185" t="s">
        <v>213</v>
      </c>
      <c r="N33" s="185" t="s">
        <v>236</v>
      </c>
      <c r="O33" s="185" t="s">
        <v>237</v>
      </c>
      <c r="P33" s="185" t="s">
        <v>238</v>
      </c>
      <c r="Q33" s="194"/>
      <c r="R33" s="194"/>
      <c r="S33" s="194"/>
      <c r="T33" s="194"/>
      <c r="U33" s="194"/>
      <c r="V33" s="195"/>
    </row>
    <row r="34" customFormat="false" ht="54.75" hidden="false" customHeight="true" outlineLevel="0" collapsed="false">
      <c r="A34" s="38" t="n">
        <v>11</v>
      </c>
      <c r="B34" s="168" t="s">
        <v>239</v>
      </c>
      <c r="C34" s="176" t="s">
        <v>158</v>
      </c>
      <c r="D34" s="177" t="s">
        <v>159</v>
      </c>
      <c r="E34" s="178"/>
      <c r="F34" s="178"/>
      <c r="G34" s="178"/>
      <c r="H34" s="178"/>
      <c r="I34" s="179" t="n">
        <v>0.000246527777777778</v>
      </c>
      <c r="J34" s="179" t="n">
        <v>0.000284722222222222</v>
      </c>
      <c r="K34" s="179" t="n">
        <v>0.000266203703703704</v>
      </c>
      <c r="L34" s="179" t="n">
        <v>0.000305555555555556</v>
      </c>
      <c r="M34" s="179" t="n">
        <v>0.000287037037037037</v>
      </c>
      <c r="N34" s="179" t="n">
        <v>0.000324074074074074</v>
      </c>
      <c r="O34" s="179" t="n">
        <v>0.000306712962962963</v>
      </c>
      <c r="P34" s="179" t="n">
        <v>0.000353009259259259</v>
      </c>
      <c r="Q34" s="180" t="n">
        <v>0.000344907407407407</v>
      </c>
      <c r="R34" s="179" t="n">
        <v>0.000387731481481482</v>
      </c>
      <c r="S34" s="179" t="n">
        <v>0.000375</v>
      </c>
      <c r="T34" s="179" t="n">
        <v>0.000424768518518519</v>
      </c>
      <c r="U34" s="196" t="s">
        <v>240</v>
      </c>
      <c r="V34" s="189" t="n">
        <v>0.000460648148148148</v>
      </c>
    </row>
    <row r="35" customFormat="false" ht="56.25" hidden="false" customHeight="true" outlineLevel="0" collapsed="false">
      <c r="A35" s="38"/>
      <c r="B35" s="168"/>
      <c r="C35" s="182" t="s">
        <v>160</v>
      </c>
      <c r="D35" s="183" t="s">
        <v>159</v>
      </c>
      <c r="E35" s="184" t="s">
        <v>241</v>
      </c>
      <c r="F35" s="184" t="s">
        <v>242</v>
      </c>
      <c r="G35" s="185" t="s">
        <v>243</v>
      </c>
      <c r="H35" s="185" t="s">
        <v>244</v>
      </c>
      <c r="I35" s="185" t="s">
        <v>245</v>
      </c>
      <c r="J35" s="185" t="s">
        <v>246</v>
      </c>
      <c r="K35" s="186" t="s">
        <v>247</v>
      </c>
      <c r="L35" s="185" t="s">
        <v>248</v>
      </c>
      <c r="M35" s="185" t="s">
        <v>249</v>
      </c>
      <c r="N35" s="185" t="s">
        <v>218</v>
      </c>
      <c r="O35" s="185" t="s">
        <v>250</v>
      </c>
      <c r="P35" s="185" t="s">
        <v>251</v>
      </c>
      <c r="Q35" s="186" t="s">
        <v>252</v>
      </c>
      <c r="R35" s="186" t="s">
        <v>253</v>
      </c>
      <c r="S35" s="186" t="s">
        <v>254</v>
      </c>
      <c r="T35" s="186" t="s">
        <v>255</v>
      </c>
      <c r="U35" s="186" t="s">
        <v>256</v>
      </c>
      <c r="V35" s="193" t="s">
        <v>257</v>
      </c>
    </row>
    <row r="36" customFormat="false" ht="55.5" hidden="false" customHeight="true" outlineLevel="0" collapsed="false">
      <c r="A36" s="38" t="n">
        <v>12</v>
      </c>
      <c r="B36" s="168" t="s">
        <v>258</v>
      </c>
      <c r="C36" s="176" t="s">
        <v>158</v>
      </c>
      <c r="D36" s="177" t="s">
        <v>159</v>
      </c>
      <c r="E36" s="178"/>
      <c r="F36" s="178"/>
      <c r="G36" s="178"/>
      <c r="H36" s="178"/>
      <c r="I36" s="180" t="n">
        <v>0.000547453703703704</v>
      </c>
      <c r="J36" s="179" t="n">
        <v>0.000616898148148148</v>
      </c>
      <c r="K36" s="179" t="n">
        <v>0.000587962962962963</v>
      </c>
      <c r="L36" s="179" t="n">
        <v>0.000663194444444444</v>
      </c>
      <c r="M36" s="179" t="n">
        <v>0.000646990740740741</v>
      </c>
      <c r="N36" s="179" t="n">
        <v>0.000716435185185185</v>
      </c>
      <c r="O36" s="179" t="n">
        <v>0.000699074074074074</v>
      </c>
      <c r="P36" s="179" t="n">
        <v>0.000784722222222222</v>
      </c>
      <c r="Q36" s="179" t="n">
        <v>0.000763888888888889</v>
      </c>
      <c r="R36" s="179" t="n">
        <v>0.000850694444444445</v>
      </c>
      <c r="S36" s="179" t="n">
        <v>0.000833333333333333</v>
      </c>
      <c r="T36" s="179" t="n">
        <v>0.000921296296296296</v>
      </c>
      <c r="U36" s="179" t="n">
        <v>0.000908564814814815</v>
      </c>
      <c r="V36" s="189" t="n">
        <v>0.00099537037037037</v>
      </c>
    </row>
    <row r="37" customFormat="false" ht="57" hidden="false" customHeight="true" outlineLevel="0" collapsed="false">
      <c r="A37" s="38"/>
      <c r="B37" s="168"/>
      <c r="C37" s="182" t="s">
        <v>160</v>
      </c>
      <c r="D37" s="183" t="s">
        <v>159</v>
      </c>
      <c r="E37" s="184" t="s">
        <v>259</v>
      </c>
      <c r="F37" s="184" t="s">
        <v>260</v>
      </c>
      <c r="G37" s="185" t="s">
        <v>261</v>
      </c>
      <c r="H37" s="185" t="s">
        <v>262</v>
      </c>
      <c r="I37" s="185" t="s">
        <v>263</v>
      </c>
      <c r="J37" s="185" t="s">
        <v>264</v>
      </c>
      <c r="K37" s="186" t="s">
        <v>262</v>
      </c>
      <c r="L37" s="185" t="s">
        <v>265</v>
      </c>
      <c r="M37" s="185" t="s">
        <v>266</v>
      </c>
      <c r="N37" s="185" t="s">
        <v>267</v>
      </c>
      <c r="O37" s="185" t="s">
        <v>268</v>
      </c>
      <c r="P37" s="185" t="s">
        <v>269</v>
      </c>
      <c r="Q37" s="186" t="s">
        <v>270</v>
      </c>
      <c r="R37" s="186" t="s">
        <v>271</v>
      </c>
      <c r="S37" s="186" t="s">
        <v>272</v>
      </c>
      <c r="T37" s="186" t="s">
        <v>273</v>
      </c>
      <c r="U37" s="186" t="s">
        <v>274</v>
      </c>
      <c r="V37" s="193" t="s">
        <v>275</v>
      </c>
    </row>
    <row r="38" customFormat="false" ht="53.25" hidden="false" customHeight="true" outlineLevel="0" collapsed="false">
      <c r="A38" s="38" t="n">
        <v>13</v>
      </c>
      <c r="B38" s="168" t="s">
        <v>276</v>
      </c>
      <c r="C38" s="176" t="s">
        <v>158</v>
      </c>
      <c r="D38" s="177" t="s">
        <v>159</v>
      </c>
      <c r="E38" s="178"/>
      <c r="F38" s="178"/>
      <c r="G38" s="178"/>
      <c r="H38" s="178"/>
      <c r="I38" s="179" t="n">
        <v>0.00122453703703704</v>
      </c>
      <c r="J38" s="179" t="n">
        <v>0.00136111111111111</v>
      </c>
      <c r="K38" s="179" t="n">
        <v>0.00132638888888889</v>
      </c>
      <c r="L38" s="179" t="n">
        <v>0.00147337962962963</v>
      </c>
      <c r="M38" s="179" t="n">
        <v>0.00143287037037037</v>
      </c>
      <c r="N38" s="179" t="n">
        <v>0.0015775462962963</v>
      </c>
      <c r="O38" s="179" t="n">
        <v>0.00155787037037037</v>
      </c>
      <c r="P38" s="179" t="n">
        <v>0.00171296296296296</v>
      </c>
      <c r="Q38" s="179" t="n">
        <v>0.00171875</v>
      </c>
      <c r="R38" s="179" t="n">
        <v>0.00189814814814815</v>
      </c>
      <c r="S38" s="179" t="n">
        <v>0.001875</v>
      </c>
      <c r="T38" s="179" t="n">
        <v>0.00206597222222222</v>
      </c>
      <c r="U38" s="179" t="n">
        <v>0.00202546296296296</v>
      </c>
      <c r="V38" s="189" t="n">
        <v>0.00222222222222222</v>
      </c>
    </row>
    <row r="39" customFormat="false" ht="53.25" hidden="false" customHeight="true" outlineLevel="0" collapsed="false">
      <c r="A39" s="38"/>
      <c r="B39" s="168"/>
      <c r="C39" s="182" t="s">
        <v>160</v>
      </c>
      <c r="D39" s="183" t="s">
        <v>159</v>
      </c>
      <c r="E39" s="184" t="s">
        <v>277</v>
      </c>
      <c r="F39" s="184" t="s">
        <v>278</v>
      </c>
      <c r="G39" s="185" t="s">
        <v>279</v>
      </c>
      <c r="H39" s="185" t="s">
        <v>280</v>
      </c>
      <c r="I39" s="185" t="s">
        <v>281</v>
      </c>
      <c r="J39" s="185" t="s">
        <v>282</v>
      </c>
      <c r="K39" s="186" t="s">
        <v>283</v>
      </c>
      <c r="L39" s="185" t="s">
        <v>284</v>
      </c>
      <c r="M39" s="185" t="s">
        <v>285</v>
      </c>
      <c r="N39" s="185" t="s">
        <v>286</v>
      </c>
      <c r="O39" s="185" t="s">
        <v>287</v>
      </c>
      <c r="P39" s="185" t="s">
        <v>288</v>
      </c>
      <c r="Q39" s="186" t="s">
        <v>289</v>
      </c>
      <c r="R39" s="186" t="s">
        <v>290</v>
      </c>
      <c r="S39" s="186" t="s">
        <v>291</v>
      </c>
      <c r="T39" s="186" t="s">
        <v>292</v>
      </c>
      <c r="U39" s="186" t="s">
        <v>189</v>
      </c>
      <c r="V39" s="193" t="s">
        <v>293</v>
      </c>
    </row>
    <row r="40" customFormat="false" ht="54.75" hidden="false" customHeight="true" outlineLevel="0" collapsed="false">
      <c r="A40" s="38" t="n">
        <v>14</v>
      </c>
      <c r="B40" s="168" t="s">
        <v>294</v>
      </c>
      <c r="C40" s="176" t="s">
        <v>158</v>
      </c>
      <c r="D40" s="177" t="s">
        <v>159</v>
      </c>
      <c r="E40" s="197"/>
      <c r="F40" s="197"/>
      <c r="G40" s="197"/>
      <c r="H40" s="197"/>
      <c r="I40" s="196" t="s">
        <v>295</v>
      </c>
      <c r="J40" s="196" t="s">
        <v>296</v>
      </c>
      <c r="K40" s="196" t="s">
        <v>297</v>
      </c>
      <c r="L40" s="196" t="s">
        <v>298</v>
      </c>
      <c r="M40" s="196" t="s">
        <v>299</v>
      </c>
      <c r="N40" s="196" t="s">
        <v>300</v>
      </c>
      <c r="O40" s="196" t="s">
        <v>300</v>
      </c>
      <c r="P40" s="196" t="s">
        <v>301</v>
      </c>
      <c r="Q40" s="196" t="s">
        <v>302</v>
      </c>
      <c r="R40" s="196" t="s">
        <v>303</v>
      </c>
      <c r="S40" s="196" t="s">
        <v>304</v>
      </c>
      <c r="T40" s="196" t="s">
        <v>305</v>
      </c>
      <c r="U40" s="196" t="s">
        <v>306</v>
      </c>
      <c r="V40" s="198" t="s">
        <v>307</v>
      </c>
    </row>
    <row r="41" customFormat="false" ht="56.25" hidden="false" customHeight="true" outlineLevel="0" collapsed="false">
      <c r="A41" s="38"/>
      <c r="B41" s="168"/>
      <c r="C41" s="182" t="s">
        <v>160</v>
      </c>
      <c r="D41" s="183" t="s">
        <v>159</v>
      </c>
      <c r="E41" s="184" t="s">
        <v>308</v>
      </c>
      <c r="F41" s="184" t="s">
        <v>309</v>
      </c>
      <c r="G41" s="185" t="s">
        <v>310</v>
      </c>
      <c r="H41" s="185" t="s">
        <v>311</v>
      </c>
      <c r="I41" s="185" t="s">
        <v>312</v>
      </c>
      <c r="J41" s="185" t="s">
        <v>313</v>
      </c>
      <c r="K41" s="186" t="s">
        <v>314</v>
      </c>
      <c r="L41" s="185" t="s">
        <v>315</v>
      </c>
      <c r="M41" s="185" t="s">
        <v>316</v>
      </c>
      <c r="N41" s="185" t="s">
        <v>317</v>
      </c>
      <c r="O41" s="185" t="s">
        <v>317</v>
      </c>
      <c r="P41" s="185" t="s">
        <v>318</v>
      </c>
      <c r="Q41" s="191" t="s">
        <v>319</v>
      </c>
      <c r="R41" s="191" t="s">
        <v>320</v>
      </c>
      <c r="S41" s="191" t="s">
        <v>321</v>
      </c>
      <c r="T41" s="191" t="s">
        <v>322</v>
      </c>
      <c r="U41" s="191" t="s">
        <v>323</v>
      </c>
      <c r="V41" s="192" t="s">
        <v>324</v>
      </c>
    </row>
    <row r="42" customFormat="false" ht="101.25" hidden="false" customHeight="true" outlineLevel="0" collapsed="false">
      <c r="A42" s="38" t="n">
        <f aca="false">A40+1</f>
        <v>15</v>
      </c>
      <c r="B42" s="168" t="s">
        <v>325</v>
      </c>
      <c r="C42" s="176" t="s">
        <v>158</v>
      </c>
      <c r="D42" s="177" t="s">
        <v>159</v>
      </c>
      <c r="E42" s="178"/>
      <c r="F42" s="178"/>
      <c r="G42" s="178"/>
      <c r="H42" s="178"/>
      <c r="I42" s="180" t="n">
        <v>0.000556712962962963</v>
      </c>
      <c r="J42" s="179" t="n">
        <v>0.000622685185185185</v>
      </c>
      <c r="K42" s="179" t="n">
        <v>0.000596064814814815</v>
      </c>
      <c r="L42" s="179" t="n">
        <v>0.000666666666666667</v>
      </c>
      <c r="M42" s="179" t="n">
        <v>0.000648148148148148</v>
      </c>
      <c r="N42" s="179" t="n">
        <v>0.000717592592592593</v>
      </c>
      <c r="O42" s="179" t="n">
        <v>0.000700231481481482</v>
      </c>
      <c r="P42" s="179" t="n">
        <v>0.000787037037037037</v>
      </c>
      <c r="Q42" s="179" t="n">
        <v>0.000763888888888889</v>
      </c>
      <c r="R42" s="179" t="n">
        <v>0.000850694444444445</v>
      </c>
      <c r="S42" s="179" t="n">
        <v>0.000833333333333333</v>
      </c>
      <c r="T42" s="179" t="n">
        <v>0.000921296296296296</v>
      </c>
      <c r="U42" s="179" t="n">
        <v>0.000908564814814815</v>
      </c>
      <c r="V42" s="189" t="n">
        <v>0.00099537037037037</v>
      </c>
    </row>
    <row r="43" customFormat="false" ht="101.25" hidden="false" customHeight="true" outlineLevel="0" collapsed="false">
      <c r="A43" s="38"/>
      <c r="B43" s="168"/>
      <c r="C43" s="182" t="s">
        <v>160</v>
      </c>
      <c r="D43" s="183" t="s">
        <v>159</v>
      </c>
      <c r="E43" s="184" t="s">
        <v>326</v>
      </c>
      <c r="F43" s="184" t="s">
        <v>170</v>
      </c>
      <c r="G43" s="185" t="s">
        <v>327</v>
      </c>
      <c r="H43" s="185" t="s">
        <v>328</v>
      </c>
      <c r="I43" s="185" t="s">
        <v>329</v>
      </c>
      <c r="J43" s="185" t="s">
        <v>330</v>
      </c>
      <c r="K43" s="186" t="s">
        <v>331</v>
      </c>
      <c r="L43" s="185" t="s">
        <v>332</v>
      </c>
      <c r="M43" s="185" t="s">
        <v>333</v>
      </c>
      <c r="N43" s="185" t="s">
        <v>334</v>
      </c>
      <c r="O43" s="185" t="s">
        <v>335</v>
      </c>
      <c r="P43" s="185" t="s">
        <v>336</v>
      </c>
      <c r="Q43" s="186" t="s">
        <v>270</v>
      </c>
      <c r="R43" s="186" t="s">
        <v>271</v>
      </c>
      <c r="S43" s="186" t="s">
        <v>272</v>
      </c>
      <c r="T43" s="186" t="s">
        <v>273</v>
      </c>
      <c r="U43" s="186" t="s">
        <v>274</v>
      </c>
      <c r="V43" s="193" t="s">
        <v>275</v>
      </c>
    </row>
    <row r="44" customFormat="false" ht="53.25" hidden="false" customHeight="true" outlineLevel="0" collapsed="false">
      <c r="A44" s="38" t="n">
        <f aca="false">A42+1</f>
        <v>16</v>
      </c>
      <c r="B44" s="168" t="s">
        <v>337</v>
      </c>
      <c r="C44" s="176" t="s">
        <v>158</v>
      </c>
      <c r="D44" s="177" t="s">
        <v>159</v>
      </c>
      <c r="E44" s="178"/>
      <c r="F44" s="178"/>
      <c r="G44" s="178"/>
      <c r="H44" s="178"/>
      <c r="I44" s="179" t="n">
        <v>0.000203703703703704</v>
      </c>
      <c r="J44" s="179" t="n">
        <v>0.000228009259259259</v>
      </c>
      <c r="K44" s="179" t="n">
        <v>0.00021412037037037</v>
      </c>
      <c r="L44" s="179" t="n">
        <v>0.000244212962962963</v>
      </c>
      <c r="M44" s="179" t="n">
        <v>0.000232638888888889</v>
      </c>
      <c r="N44" s="179" t="n">
        <v>0.000265046296296296</v>
      </c>
      <c r="O44" s="179" t="n">
        <v>0.000253472222222222</v>
      </c>
      <c r="P44" s="179" t="n">
        <v>0.000287037037037037</v>
      </c>
      <c r="Q44" s="196" t="s">
        <v>338</v>
      </c>
      <c r="R44" s="196" t="s">
        <v>339</v>
      </c>
      <c r="S44" s="196" t="s">
        <v>340</v>
      </c>
      <c r="T44" s="196" t="s">
        <v>341</v>
      </c>
      <c r="U44" s="196" t="s">
        <v>342</v>
      </c>
      <c r="V44" s="198" t="s">
        <v>343</v>
      </c>
    </row>
    <row r="45" customFormat="false" ht="53.25" hidden="false" customHeight="true" outlineLevel="0" collapsed="false">
      <c r="A45" s="38"/>
      <c r="B45" s="168"/>
      <c r="C45" s="182" t="s">
        <v>160</v>
      </c>
      <c r="D45" s="183" t="s">
        <v>159</v>
      </c>
      <c r="E45" s="184" t="s">
        <v>212</v>
      </c>
      <c r="F45" s="184" t="s">
        <v>214</v>
      </c>
      <c r="G45" s="185" t="s">
        <v>344</v>
      </c>
      <c r="H45" s="185" t="s">
        <v>345</v>
      </c>
      <c r="I45" s="185" t="s">
        <v>346</v>
      </c>
      <c r="J45" s="185" t="s">
        <v>347</v>
      </c>
      <c r="K45" s="186" t="s">
        <v>348</v>
      </c>
      <c r="L45" s="185" t="s">
        <v>236</v>
      </c>
      <c r="M45" s="185" t="s">
        <v>349</v>
      </c>
      <c r="N45" s="185" t="s">
        <v>238</v>
      </c>
      <c r="O45" s="185" t="s">
        <v>350</v>
      </c>
      <c r="P45" s="185" t="s">
        <v>249</v>
      </c>
      <c r="Q45" s="186" t="s">
        <v>351</v>
      </c>
      <c r="R45" s="186" t="s">
        <v>352</v>
      </c>
      <c r="S45" s="186" t="s">
        <v>353</v>
      </c>
      <c r="T45" s="186" t="s">
        <v>354</v>
      </c>
      <c r="U45" s="186" t="s">
        <v>355</v>
      </c>
      <c r="V45" s="193" t="s">
        <v>254</v>
      </c>
    </row>
    <row r="46" customFormat="false" ht="55.5" hidden="false" customHeight="true" outlineLevel="0" collapsed="false">
      <c r="A46" s="38" t="n">
        <f aca="false">A44+1</f>
        <v>17</v>
      </c>
      <c r="B46" s="168" t="s">
        <v>356</v>
      </c>
      <c r="C46" s="176" t="s">
        <v>158</v>
      </c>
      <c r="D46" s="177" t="s">
        <v>159</v>
      </c>
      <c r="E46" s="178"/>
      <c r="F46" s="178"/>
      <c r="G46" s="178"/>
      <c r="H46" s="178"/>
      <c r="I46" s="179" t="n">
        <v>0.000456018518518519</v>
      </c>
      <c r="J46" s="179" t="n">
        <v>0.000506944444444444</v>
      </c>
      <c r="K46" s="179" t="n">
        <v>0.000489583333333333</v>
      </c>
      <c r="L46" s="179" t="n">
        <v>0.000543981481481481</v>
      </c>
      <c r="M46" s="179" t="n">
        <v>0.00053125</v>
      </c>
      <c r="N46" s="179" t="n">
        <v>0.000590277777777778</v>
      </c>
      <c r="O46" s="179" t="n">
        <v>0.000576388888888889</v>
      </c>
      <c r="P46" s="179" t="n">
        <v>0.000638888888888889</v>
      </c>
      <c r="Q46" s="196" t="s">
        <v>357</v>
      </c>
      <c r="R46" s="196" t="s">
        <v>358</v>
      </c>
      <c r="S46" s="196" t="s">
        <v>359</v>
      </c>
      <c r="T46" s="196" t="s">
        <v>360</v>
      </c>
      <c r="U46" s="196" t="s">
        <v>361</v>
      </c>
      <c r="V46" s="189" t="n">
        <v>0.000814814814814815</v>
      </c>
    </row>
    <row r="47" customFormat="false" ht="55.5" hidden="false" customHeight="true" outlineLevel="0" collapsed="false">
      <c r="A47" s="38"/>
      <c r="B47" s="168"/>
      <c r="C47" s="182" t="s">
        <v>160</v>
      </c>
      <c r="D47" s="183" t="s">
        <v>159</v>
      </c>
      <c r="E47" s="184" t="s">
        <v>362</v>
      </c>
      <c r="F47" s="184" t="s">
        <v>257</v>
      </c>
      <c r="G47" s="185" t="s">
        <v>363</v>
      </c>
      <c r="H47" s="185" t="s">
        <v>364</v>
      </c>
      <c r="I47" s="185" t="s">
        <v>365</v>
      </c>
      <c r="J47" s="185" t="s">
        <v>326</v>
      </c>
      <c r="K47" s="186" t="s">
        <v>366</v>
      </c>
      <c r="L47" s="185" t="s">
        <v>367</v>
      </c>
      <c r="M47" s="185" t="s">
        <v>368</v>
      </c>
      <c r="N47" s="185" t="s">
        <v>369</v>
      </c>
      <c r="O47" s="185" t="s">
        <v>370</v>
      </c>
      <c r="P47" s="185" t="s">
        <v>371</v>
      </c>
      <c r="Q47" s="186" t="s">
        <v>372</v>
      </c>
      <c r="R47" s="186" t="s">
        <v>373</v>
      </c>
      <c r="S47" s="186" t="s">
        <v>374</v>
      </c>
      <c r="T47" s="186" t="s">
        <v>375</v>
      </c>
      <c r="U47" s="186" t="s">
        <v>376</v>
      </c>
      <c r="V47" s="193" t="s">
        <v>377</v>
      </c>
    </row>
    <row r="48" customFormat="false" ht="54.75" hidden="false" customHeight="true" outlineLevel="0" collapsed="false">
      <c r="A48" s="38" t="n">
        <f aca="false">A46+1</f>
        <v>18</v>
      </c>
      <c r="B48" s="168" t="s">
        <v>378</v>
      </c>
      <c r="C48" s="176" t="s">
        <v>158</v>
      </c>
      <c r="D48" s="177" t="s">
        <v>159</v>
      </c>
      <c r="E48" s="178"/>
      <c r="F48" s="178"/>
      <c r="G48" s="178"/>
      <c r="H48" s="178"/>
      <c r="I48" s="179" t="n">
        <v>0.00105902777777778</v>
      </c>
      <c r="J48" s="179" t="n">
        <v>0.00116898148148148</v>
      </c>
      <c r="K48" s="179" t="n">
        <v>0.00113425925925926</v>
      </c>
      <c r="L48" s="179" t="n">
        <v>0.00124421296296296</v>
      </c>
      <c r="M48" s="179" t="n">
        <v>0.00123842592592593</v>
      </c>
      <c r="N48" s="179" t="n">
        <v>0.0013599537037037</v>
      </c>
      <c r="O48" s="179" t="n">
        <v>0.00133680555555556</v>
      </c>
      <c r="P48" s="179" t="n">
        <v>0.00146064814814815</v>
      </c>
      <c r="Q48" s="196" t="s">
        <v>379</v>
      </c>
      <c r="R48" s="196" t="s">
        <v>380</v>
      </c>
      <c r="S48" s="196" t="s">
        <v>381</v>
      </c>
      <c r="T48" s="196" t="s">
        <v>382</v>
      </c>
      <c r="U48" s="196" t="s">
        <v>383</v>
      </c>
      <c r="V48" s="198" t="s">
        <v>384</v>
      </c>
    </row>
    <row r="49" customFormat="false" ht="54.75" hidden="false" customHeight="true" outlineLevel="0" collapsed="false">
      <c r="A49" s="38"/>
      <c r="B49" s="168"/>
      <c r="C49" s="182" t="s">
        <v>160</v>
      </c>
      <c r="D49" s="183" t="s">
        <v>159</v>
      </c>
      <c r="E49" s="184" t="s">
        <v>385</v>
      </c>
      <c r="F49" s="184" t="s">
        <v>386</v>
      </c>
      <c r="G49" s="185" t="s">
        <v>387</v>
      </c>
      <c r="H49" s="185" t="s">
        <v>388</v>
      </c>
      <c r="I49" s="185" t="s">
        <v>389</v>
      </c>
      <c r="J49" s="185" t="s">
        <v>178</v>
      </c>
      <c r="K49" s="186" t="s">
        <v>390</v>
      </c>
      <c r="L49" s="185" t="s">
        <v>391</v>
      </c>
      <c r="M49" s="185" t="s">
        <v>392</v>
      </c>
      <c r="N49" s="185" t="s">
        <v>393</v>
      </c>
      <c r="O49" s="185" t="s">
        <v>179</v>
      </c>
      <c r="P49" s="185" t="s">
        <v>394</v>
      </c>
      <c r="Q49" s="186" t="s">
        <v>181</v>
      </c>
      <c r="R49" s="186" t="s">
        <v>395</v>
      </c>
      <c r="S49" s="186" t="s">
        <v>396</v>
      </c>
      <c r="T49" s="186" t="s">
        <v>397</v>
      </c>
      <c r="U49" s="186" t="s">
        <v>398</v>
      </c>
      <c r="V49" s="193" t="s">
        <v>399</v>
      </c>
    </row>
    <row r="50" customFormat="false" ht="54.75" hidden="false" customHeight="true" outlineLevel="0" collapsed="false">
      <c r="A50" s="38" t="n">
        <f aca="false">A48+1</f>
        <v>19</v>
      </c>
      <c r="B50" s="168" t="s">
        <v>400</v>
      </c>
      <c r="C50" s="176" t="s">
        <v>158</v>
      </c>
      <c r="D50" s="177" t="s">
        <v>159</v>
      </c>
      <c r="E50" s="178"/>
      <c r="F50" s="178"/>
      <c r="G50" s="178"/>
      <c r="H50" s="178"/>
      <c r="I50" s="179" t="n">
        <v>0.00233796296296296</v>
      </c>
      <c r="J50" s="179" t="n">
        <v>0.00253009259259259</v>
      </c>
      <c r="K50" s="179" t="n">
        <v>0.00250925925925926</v>
      </c>
      <c r="L50" s="179" t="n">
        <v>0.00272222222222222</v>
      </c>
      <c r="M50" s="179" t="n">
        <v>0.00271759259259259</v>
      </c>
      <c r="N50" s="179" t="n">
        <v>0.00293287037037037</v>
      </c>
      <c r="O50" s="179" t="n">
        <v>0.00292592592592593</v>
      </c>
      <c r="P50" s="179" t="n">
        <v>0.00315972222222222</v>
      </c>
      <c r="Q50" s="196" t="s">
        <v>401</v>
      </c>
      <c r="R50" s="196" t="s">
        <v>402</v>
      </c>
      <c r="S50" s="196" t="s">
        <v>403</v>
      </c>
      <c r="T50" s="196" t="s">
        <v>404</v>
      </c>
      <c r="U50" s="196" t="s">
        <v>405</v>
      </c>
      <c r="V50" s="198" t="s">
        <v>406</v>
      </c>
    </row>
    <row r="51" customFormat="false" ht="54.75" hidden="false" customHeight="true" outlineLevel="0" collapsed="false">
      <c r="A51" s="38"/>
      <c r="B51" s="168"/>
      <c r="C51" s="182" t="s">
        <v>160</v>
      </c>
      <c r="D51" s="183" t="s">
        <v>159</v>
      </c>
      <c r="E51" s="184" t="s">
        <v>407</v>
      </c>
      <c r="F51" s="184" t="s">
        <v>408</v>
      </c>
      <c r="G51" s="185" t="s">
        <v>409</v>
      </c>
      <c r="H51" s="185" t="s">
        <v>410</v>
      </c>
      <c r="I51" s="185" t="s">
        <v>411</v>
      </c>
      <c r="J51" s="185" t="s">
        <v>412</v>
      </c>
      <c r="K51" s="186" t="s">
        <v>413</v>
      </c>
      <c r="L51" s="185" t="s">
        <v>414</v>
      </c>
      <c r="M51" s="185" t="s">
        <v>415</v>
      </c>
      <c r="N51" s="185" t="s">
        <v>416</v>
      </c>
      <c r="O51" s="185" t="s">
        <v>417</v>
      </c>
      <c r="P51" s="185" t="s">
        <v>418</v>
      </c>
      <c r="Q51" s="186" t="s">
        <v>419</v>
      </c>
      <c r="R51" s="186" t="s">
        <v>203</v>
      </c>
      <c r="S51" s="186" t="s">
        <v>420</v>
      </c>
      <c r="T51" s="186" t="s">
        <v>421</v>
      </c>
      <c r="U51" s="186" t="s">
        <v>422</v>
      </c>
      <c r="V51" s="193" t="s">
        <v>206</v>
      </c>
    </row>
    <row r="52" customFormat="false" ht="76.5" hidden="false" customHeight="true" outlineLevel="0" collapsed="false">
      <c r="A52" s="38" t="n">
        <f aca="false">A50+1</f>
        <v>20</v>
      </c>
      <c r="B52" s="168" t="s">
        <v>423</v>
      </c>
      <c r="C52" s="176" t="s">
        <v>158</v>
      </c>
      <c r="D52" s="177" t="s">
        <v>159</v>
      </c>
      <c r="E52" s="178"/>
      <c r="F52" s="178"/>
      <c r="G52" s="178"/>
      <c r="H52" s="178"/>
      <c r="I52" s="179" t="n">
        <v>0.00502893518518519</v>
      </c>
      <c r="J52" s="179" t="n">
        <v>0.00541666666666667</v>
      </c>
      <c r="K52" s="179" t="n">
        <v>0.00527777777777778</v>
      </c>
      <c r="L52" s="179" t="n">
        <v>0.00579282407407407</v>
      </c>
      <c r="M52" s="179" t="n">
        <v>0.00584490740740741</v>
      </c>
      <c r="N52" s="179" t="n">
        <v>0.00627893518518519</v>
      </c>
      <c r="O52" s="179" t="n">
        <v>0.00631018518518519</v>
      </c>
      <c r="P52" s="179" t="n">
        <v>0.0067650462962963</v>
      </c>
      <c r="Q52" s="179" t="n">
        <v>0.00688657407407407</v>
      </c>
      <c r="R52" s="179" t="n">
        <v>0.0073900462962963</v>
      </c>
      <c r="S52" s="179" t="n">
        <v>0.00756944444444445</v>
      </c>
      <c r="T52" s="179" t="n">
        <v>0.008125</v>
      </c>
      <c r="U52" s="179" t="n">
        <v>0.00822337962962963</v>
      </c>
      <c r="V52" s="189" t="n">
        <v>0.00875578703703704</v>
      </c>
    </row>
    <row r="53" customFormat="false" ht="70.5" hidden="false" customHeight="true" outlineLevel="0" collapsed="false">
      <c r="A53" s="38"/>
      <c r="B53" s="168"/>
      <c r="C53" s="182" t="s">
        <v>160</v>
      </c>
      <c r="D53" s="183" t="s">
        <v>159</v>
      </c>
      <c r="E53" s="184" t="s">
        <v>424</v>
      </c>
      <c r="F53" s="184" t="s">
        <v>425</v>
      </c>
      <c r="G53" s="185" t="s">
        <v>426</v>
      </c>
      <c r="H53" s="185" t="s">
        <v>427</v>
      </c>
      <c r="I53" s="185" t="s">
        <v>428</v>
      </c>
      <c r="J53" s="185" t="s">
        <v>429</v>
      </c>
      <c r="K53" s="186" t="s">
        <v>430</v>
      </c>
      <c r="L53" s="185" t="s">
        <v>431</v>
      </c>
      <c r="M53" s="185" t="s">
        <v>432</v>
      </c>
      <c r="N53" s="185" t="s">
        <v>433</v>
      </c>
      <c r="O53" s="185" t="s">
        <v>434</v>
      </c>
      <c r="P53" s="185" t="s">
        <v>435</v>
      </c>
      <c r="Q53" s="186" t="s">
        <v>436</v>
      </c>
      <c r="R53" s="186" t="s">
        <v>437</v>
      </c>
      <c r="S53" s="186" t="s">
        <v>438</v>
      </c>
      <c r="T53" s="186" t="s">
        <v>439</v>
      </c>
      <c r="U53" s="186" t="s">
        <v>440</v>
      </c>
      <c r="V53" s="193" t="s">
        <v>441</v>
      </c>
    </row>
    <row r="54" customFormat="false" ht="76.5" hidden="false" customHeight="true" outlineLevel="0" collapsed="false">
      <c r="A54" s="38" t="n">
        <f aca="false">A52+1</f>
        <v>21</v>
      </c>
      <c r="B54" s="168" t="s">
        <v>442</v>
      </c>
      <c r="C54" s="176" t="s">
        <v>158</v>
      </c>
      <c r="D54" s="177" t="s">
        <v>159</v>
      </c>
      <c r="E54" s="178"/>
      <c r="F54" s="178"/>
      <c r="G54" s="178"/>
      <c r="H54" s="178"/>
      <c r="I54" s="179" t="n">
        <v>0.00969907407407407</v>
      </c>
      <c r="J54" s="179" t="n">
        <v>0.0103993055555556</v>
      </c>
      <c r="K54" s="180" t="n">
        <v>0.0103298611111111</v>
      </c>
      <c r="L54" s="179" t="n">
        <v>0.0111111111111111</v>
      </c>
      <c r="M54" s="179" t="n">
        <v>0.0112847222222222</v>
      </c>
      <c r="N54" s="179" t="n">
        <v>0.0120891203703704</v>
      </c>
      <c r="O54" s="179" t="n">
        <v>0.0121875</v>
      </c>
      <c r="P54" s="179" t="n">
        <v>0.0130787037037037</v>
      </c>
      <c r="Q54" s="197"/>
      <c r="R54" s="197"/>
      <c r="S54" s="197"/>
      <c r="T54" s="197"/>
      <c r="U54" s="197"/>
      <c r="V54" s="199"/>
    </row>
    <row r="55" customFormat="false" ht="73" hidden="false" customHeight="true" outlineLevel="0" collapsed="false">
      <c r="A55" s="38"/>
      <c r="B55" s="168"/>
      <c r="C55" s="182" t="s">
        <v>160</v>
      </c>
      <c r="D55" s="183" t="s">
        <v>159</v>
      </c>
      <c r="E55" s="184" t="s">
        <v>443</v>
      </c>
      <c r="F55" s="184" t="s">
        <v>444</v>
      </c>
      <c r="G55" s="185" t="s">
        <v>445</v>
      </c>
      <c r="H55" s="185" t="s">
        <v>446</v>
      </c>
      <c r="I55" s="185" t="s">
        <v>447</v>
      </c>
      <c r="J55" s="185" t="s">
        <v>448</v>
      </c>
      <c r="K55" s="186" t="s">
        <v>449</v>
      </c>
      <c r="L55" s="185" t="s">
        <v>450</v>
      </c>
      <c r="M55" s="185" t="s">
        <v>451</v>
      </c>
      <c r="N55" s="185" t="s">
        <v>452</v>
      </c>
      <c r="O55" s="185" t="s">
        <v>453</v>
      </c>
      <c r="P55" s="185" t="s">
        <v>454</v>
      </c>
      <c r="Q55" s="194"/>
      <c r="R55" s="194"/>
      <c r="S55" s="194"/>
      <c r="T55" s="194"/>
      <c r="U55" s="194"/>
      <c r="V55" s="195"/>
    </row>
    <row r="56" customFormat="false" ht="90.75" hidden="false" customHeight="true" outlineLevel="0" collapsed="false">
      <c r="A56" s="38" t="n">
        <f aca="false">A54+1</f>
        <v>22</v>
      </c>
      <c r="B56" s="168" t="s">
        <v>455</v>
      </c>
      <c r="C56" s="176" t="s">
        <v>158</v>
      </c>
      <c r="D56" s="177" t="s">
        <v>159</v>
      </c>
      <c r="E56" s="178"/>
      <c r="F56" s="178"/>
      <c r="G56" s="178"/>
      <c r="H56" s="178"/>
      <c r="I56" s="179" t="n">
        <v>0.000203703703703704</v>
      </c>
      <c r="J56" s="179" t="n">
        <v>0.000228009259259259</v>
      </c>
      <c r="K56" s="179" t="n">
        <v>0.00021412037037037</v>
      </c>
      <c r="L56" s="179" t="n">
        <v>0.000244212962962963</v>
      </c>
      <c r="M56" s="179" t="n">
        <v>0.000232638888888889</v>
      </c>
      <c r="N56" s="179" t="n">
        <v>0.000265046296296296</v>
      </c>
      <c r="O56" s="179" t="n">
        <v>0.000253472222222222</v>
      </c>
      <c r="P56" s="179" t="n">
        <v>0.000287037037037037</v>
      </c>
      <c r="Q56" s="196" t="s">
        <v>338</v>
      </c>
      <c r="R56" s="196" t="s">
        <v>339</v>
      </c>
      <c r="S56" s="196" t="s">
        <v>340</v>
      </c>
      <c r="T56" s="196" t="s">
        <v>341</v>
      </c>
      <c r="U56" s="196" t="s">
        <v>342</v>
      </c>
      <c r="V56" s="198" t="s">
        <v>343</v>
      </c>
    </row>
    <row r="57" customFormat="false" ht="90.75" hidden="false" customHeight="true" outlineLevel="0" collapsed="false">
      <c r="A57" s="38"/>
      <c r="B57" s="168"/>
      <c r="C57" s="182" t="s">
        <v>160</v>
      </c>
      <c r="D57" s="183" t="s">
        <v>159</v>
      </c>
      <c r="E57" s="184" t="s">
        <v>212</v>
      </c>
      <c r="F57" s="184" t="s">
        <v>214</v>
      </c>
      <c r="G57" s="185" t="s">
        <v>344</v>
      </c>
      <c r="H57" s="185" t="s">
        <v>345</v>
      </c>
      <c r="I57" s="185" t="s">
        <v>346</v>
      </c>
      <c r="J57" s="185" t="s">
        <v>347</v>
      </c>
      <c r="K57" s="186" t="s">
        <v>348</v>
      </c>
      <c r="L57" s="185" t="s">
        <v>236</v>
      </c>
      <c r="M57" s="185" t="s">
        <v>349</v>
      </c>
      <c r="N57" s="185" t="s">
        <v>238</v>
      </c>
      <c r="O57" s="185" t="s">
        <v>350</v>
      </c>
      <c r="P57" s="185" t="s">
        <v>249</v>
      </c>
      <c r="Q57" s="186" t="s">
        <v>351</v>
      </c>
      <c r="R57" s="186" t="s">
        <v>352</v>
      </c>
      <c r="S57" s="186" t="s">
        <v>353</v>
      </c>
      <c r="T57" s="186" t="s">
        <v>354</v>
      </c>
      <c r="U57" s="186" t="s">
        <v>355</v>
      </c>
      <c r="V57" s="193" t="s">
        <v>254</v>
      </c>
    </row>
    <row r="58" customFormat="false" ht="90.75" hidden="false" customHeight="true" outlineLevel="0" collapsed="false">
      <c r="A58" s="38" t="n">
        <f aca="false">A56+1</f>
        <v>23</v>
      </c>
      <c r="B58" s="168" t="s">
        <v>456</v>
      </c>
      <c r="C58" s="176" t="s">
        <v>158</v>
      </c>
      <c r="D58" s="177" t="s">
        <v>159</v>
      </c>
      <c r="E58" s="178"/>
      <c r="F58" s="178"/>
      <c r="G58" s="178"/>
      <c r="H58" s="178"/>
      <c r="I58" s="179" t="n">
        <v>0.000456018518518519</v>
      </c>
      <c r="J58" s="179" t="n">
        <v>0.000506944444444444</v>
      </c>
      <c r="K58" s="179" t="n">
        <v>0.000489583333333333</v>
      </c>
      <c r="L58" s="179" t="n">
        <v>0.000543981481481481</v>
      </c>
      <c r="M58" s="179" t="n">
        <v>0.00053125</v>
      </c>
      <c r="N58" s="179" t="n">
        <v>0.000590277777777778</v>
      </c>
      <c r="O58" s="179" t="n">
        <v>0.000576388888888889</v>
      </c>
      <c r="P58" s="179" t="n">
        <v>0.000638888888888889</v>
      </c>
      <c r="Q58" s="196" t="s">
        <v>357</v>
      </c>
      <c r="R58" s="196" t="s">
        <v>358</v>
      </c>
      <c r="S58" s="196" t="s">
        <v>359</v>
      </c>
      <c r="T58" s="196" t="s">
        <v>360</v>
      </c>
      <c r="U58" s="196" t="s">
        <v>361</v>
      </c>
      <c r="V58" s="189" t="n">
        <v>0.000814814814814815</v>
      </c>
    </row>
    <row r="59" customFormat="false" ht="90.75" hidden="false" customHeight="true" outlineLevel="0" collapsed="false">
      <c r="A59" s="38"/>
      <c r="B59" s="168"/>
      <c r="C59" s="182" t="s">
        <v>160</v>
      </c>
      <c r="D59" s="183" t="s">
        <v>159</v>
      </c>
      <c r="E59" s="184" t="s">
        <v>362</v>
      </c>
      <c r="F59" s="184" t="s">
        <v>257</v>
      </c>
      <c r="G59" s="185" t="s">
        <v>363</v>
      </c>
      <c r="H59" s="185" t="s">
        <v>364</v>
      </c>
      <c r="I59" s="185" t="s">
        <v>365</v>
      </c>
      <c r="J59" s="185" t="s">
        <v>326</v>
      </c>
      <c r="K59" s="186" t="s">
        <v>366</v>
      </c>
      <c r="L59" s="185" t="s">
        <v>367</v>
      </c>
      <c r="M59" s="185" t="s">
        <v>368</v>
      </c>
      <c r="N59" s="185" t="s">
        <v>369</v>
      </c>
      <c r="O59" s="185" t="s">
        <v>370</v>
      </c>
      <c r="P59" s="185" t="s">
        <v>371</v>
      </c>
      <c r="Q59" s="186" t="s">
        <v>372</v>
      </c>
      <c r="R59" s="186" t="s">
        <v>373</v>
      </c>
      <c r="S59" s="186" t="s">
        <v>374</v>
      </c>
      <c r="T59" s="186" t="s">
        <v>375</v>
      </c>
      <c r="U59" s="186" t="s">
        <v>376</v>
      </c>
      <c r="V59" s="193" t="s">
        <v>377</v>
      </c>
    </row>
    <row r="60" customFormat="false" ht="90.75" hidden="false" customHeight="true" outlineLevel="0" collapsed="false">
      <c r="A60" s="38" t="n">
        <f aca="false">A58+1</f>
        <v>24</v>
      </c>
      <c r="B60" s="168" t="s">
        <v>457</v>
      </c>
      <c r="C60" s="176" t="s">
        <v>158</v>
      </c>
      <c r="D60" s="177" t="s">
        <v>159</v>
      </c>
      <c r="E60" s="178"/>
      <c r="F60" s="178"/>
      <c r="G60" s="178"/>
      <c r="H60" s="178"/>
      <c r="I60" s="179" t="n">
        <v>0.00105902777777778</v>
      </c>
      <c r="J60" s="179" t="n">
        <v>0.00116898148148148</v>
      </c>
      <c r="K60" s="179" t="n">
        <v>0.00113425925925926</v>
      </c>
      <c r="L60" s="179" t="n">
        <v>0.00124421296296296</v>
      </c>
      <c r="M60" s="179" t="n">
        <v>0.00123842592592593</v>
      </c>
      <c r="N60" s="179" t="n">
        <v>0.0013599537037037</v>
      </c>
      <c r="O60" s="179" t="n">
        <v>0.00133680555555556</v>
      </c>
      <c r="P60" s="179" t="n">
        <v>0.00146064814814815</v>
      </c>
      <c r="Q60" s="196" t="s">
        <v>379</v>
      </c>
      <c r="R60" s="196" t="s">
        <v>380</v>
      </c>
      <c r="S60" s="196" t="s">
        <v>381</v>
      </c>
      <c r="T60" s="196" t="s">
        <v>382</v>
      </c>
      <c r="U60" s="196" t="s">
        <v>383</v>
      </c>
      <c r="V60" s="198" t="s">
        <v>384</v>
      </c>
    </row>
    <row r="61" customFormat="false" ht="90.75" hidden="false" customHeight="true" outlineLevel="0" collapsed="false">
      <c r="A61" s="38"/>
      <c r="B61" s="168"/>
      <c r="C61" s="182" t="s">
        <v>160</v>
      </c>
      <c r="D61" s="183" t="s">
        <v>159</v>
      </c>
      <c r="E61" s="184" t="s">
        <v>385</v>
      </c>
      <c r="F61" s="184" t="s">
        <v>386</v>
      </c>
      <c r="G61" s="185" t="s">
        <v>387</v>
      </c>
      <c r="H61" s="185" t="s">
        <v>388</v>
      </c>
      <c r="I61" s="185" t="s">
        <v>389</v>
      </c>
      <c r="J61" s="185" t="s">
        <v>178</v>
      </c>
      <c r="K61" s="186" t="s">
        <v>390</v>
      </c>
      <c r="L61" s="185" t="s">
        <v>391</v>
      </c>
      <c r="M61" s="185" t="s">
        <v>392</v>
      </c>
      <c r="N61" s="185" t="s">
        <v>393</v>
      </c>
      <c r="O61" s="185" t="s">
        <v>179</v>
      </c>
      <c r="P61" s="185" t="s">
        <v>394</v>
      </c>
      <c r="Q61" s="186" t="s">
        <v>181</v>
      </c>
      <c r="R61" s="186" t="s">
        <v>395</v>
      </c>
      <c r="S61" s="186" t="s">
        <v>396</v>
      </c>
      <c r="T61" s="186" t="s">
        <v>397</v>
      </c>
      <c r="U61" s="186" t="s">
        <v>398</v>
      </c>
      <c r="V61" s="193" t="s">
        <v>399</v>
      </c>
    </row>
    <row r="62" customFormat="false" ht="56.25" hidden="false" customHeight="true" outlineLevel="0" collapsed="false">
      <c r="A62" s="38" t="n">
        <f aca="false">A60+1</f>
        <v>25</v>
      </c>
      <c r="B62" s="168" t="s">
        <v>458</v>
      </c>
      <c r="C62" s="200" t="s">
        <v>158</v>
      </c>
      <c r="D62" s="170" t="s">
        <v>159</v>
      </c>
      <c r="E62" s="173"/>
      <c r="F62" s="173"/>
      <c r="G62" s="173"/>
      <c r="H62" s="173"/>
      <c r="I62" s="201" t="n">
        <v>0.000418981481481482</v>
      </c>
      <c r="J62" s="201" t="n">
        <v>0.000459490740740741</v>
      </c>
      <c r="K62" s="201" t="n">
        <v>0.000449074074074074</v>
      </c>
      <c r="L62" s="201" t="n">
        <v>0.000493055555555556</v>
      </c>
      <c r="M62" s="201" t="n">
        <v>0.000487268518518519</v>
      </c>
      <c r="N62" s="201" t="n">
        <v>0.000534722222222222</v>
      </c>
      <c r="O62" s="201" t="n">
        <v>0.000530092592592593</v>
      </c>
      <c r="P62" s="201" t="n">
        <v>0.000581018518518519</v>
      </c>
      <c r="Q62" s="202" t="s">
        <v>459</v>
      </c>
      <c r="R62" s="202" t="s">
        <v>460</v>
      </c>
      <c r="S62" s="202" t="s">
        <v>461</v>
      </c>
      <c r="T62" s="202" t="s">
        <v>462</v>
      </c>
      <c r="U62" s="202" t="s">
        <v>463</v>
      </c>
      <c r="V62" s="203" t="s">
        <v>464</v>
      </c>
    </row>
    <row r="63" customFormat="false" ht="56.25" hidden="false" customHeight="true" outlineLevel="0" collapsed="false">
      <c r="A63" s="38"/>
      <c r="B63" s="168"/>
      <c r="C63" s="200" t="s">
        <v>160</v>
      </c>
      <c r="D63" s="170" t="s">
        <v>159</v>
      </c>
      <c r="E63" s="204" t="s">
        <v>465</v>
      </c>
      <c r="F63" s="204" t="s">
        <v>466</v>
      </c>
      <c r="G63" s="202" t="s">
        <v>467</v>
      </c>
      <c r="H63" s="202" t="s">
        <v>468</v>
      </c>
      <c r="I63" s="202" t="s">
        <v>225</v>
      </c>
      <c r="J63" s="202" t="s">
        <v>469</v>
      </c>
      <c r="K63" s="205" t="s">
        <v>257</v>
      </c>
      <c r="L63" s="202" t="s">
        <v>470</v>
      </c>
      <c r="M63" s="202" t="s">
        <v>471</v>
      </c>
      <c r="N63" s="202" t="s">
        <v>472</v>
      </c>
      <c r="O63" s="202" t="s">
        <v>327</v>
      </c>
      <c r="P63" s="202" t="s">
        <v>473</v>
      </c>
      <c r="Q63" s="205" t="s">
        <v>473</v>
      </c>
      <c r="R63" s="205" t="s">
        <v>474</v>
      </c>
      <c r="S63" s="205" t="s">
        <v>475</v>
      </c>
      <c r="T63" s="205" t="s">
        <v>476</v>
      </c>
      <c r="U63" s="205" t="s">
        <v>477</v>
      </c>
      <c r="V63" s="206" t="s">
        <v>478</v>
      </c>
    </row>
    <row r="64" customFormat="false" ht="54.75" hidden="false" customHeight="true" outlineLevel="0" collapsed="false">
      <c r="A64" s="38" t="n">
        <f aca="false">A62+1</f>
        <v>26</v>
      </c>
      <c r="B64" s="168" t="s">
        <v>479</v>
      </c>
      <c r="C64" s="176" t="s">
        <v>158</v>
      </c>
      <c r="D64" s="177" t="s">
        <v>159</v>
      </c>
      <c r="E64" s="178"/>
      <c r="F64" s="178"/>
      <c r="G64" s="178"/>
      <c r="H64" s="178"/>
      <c r="I64" s="207" t="n">
        <v>0.0021724537037037</v>
      </c>
      <c r="J64" s="207" t="n">
        <v>0.00234953703703704</v>
      </c>
      <c r="K64" s="207" t="n">
        <v>0.00232638888888889</v>
      </c>
      <c r="L64" s="207" t="n">
        <v>0.00252314814814815</v>
      </c>
      <c r="M64" s="207" t="n">
        <v>0.00252314814814815</v>
      </c>
      <c r="N64" s="207" t="n">
        <v>0.00273148148148148</v>
      </c>
      <c r="O64" s="207" t="n">
        <v>0.00273726851851852</v>
      </c>
      <c r="P64" s="207" t="n">
        <v>0.00295138888888889</v>
      </c>
      <c r="Q64" s="208"/>
      <c r="R64" s="208"/>
      <c r="S64" s="208"/>
      <c r="T64" s="208"/>
      <c r="U64" s="208"/>
      <c r="V64" s="209"/>
    </row>
    <row r="65" customFormat="false" ht="54.75" hidden="false" customHeight="true" outlineLevel="0" collapsed="false">
      <c r="A65" s="38"/>
      <c r="B65" s="168"/>
      <c r="C65" s="182" t="s">
        <v>160</v>
      </c>
      <c r="D65" s="183" t="s">
        <v>159</v>
      </c>
      <c r="E65" s="184" t="s">
        <v>480</v>
      </c>
      <c r="F65" s="184" t="s">
        <v>481</v>
      </c>
      <c r="G65" s="185" t="s">
        <v>482</v>
      </c>
      <c r="H65" s="185" t="s">
        <v>483</v>
      </c>
      <c r="I65" s="185" t="s">
        <v>484</v>
      </c>
      <c r="J65" s="185" t="s">
        <v>485</v>
      </c>
      <c r="K65" s="186" t="s">
        <v>486</v>
      </c>
      <c r="L65" s="185" t="s">
        <v>487</v>
      </c>
      <c r="M65" s="185" t="s">
        <v>487</v>
      </c>
      <c r="N65" s="185" t="s">
        <v>488</v>
      </c>
      <c r="O65" s="185" t="s">
        <v>489</v>
      </c>
      <c r="P65" s="185" t="s">
        <v>490</v>
      </c>
      <c r="Q65" s="194"/>
      <c r="R65" s="194"/>
      <c r="S65" s="194"/>
      <c r="T65" s="194"/>
      <c r="U65" s="194"/>
      <c r="V65" s="195"/>
    </row>
    <row r="66" s="210" customFormat="true" ht="57.75" hidden="false" customHeight="true" outlineLevel="0" collapsed="false">
      <c r="A66" s="38" t="n">
        <f aca="false">A64+1</f>
        <v>27</v>
      </c>
      <c r="B66" s="200" t="s">
        <v>491</v>
      </c>
      <c r="C66" s="176" t="s">
        <v>158</v>
      </c>
      <c r="D66" s="177" t="s">
        <v>159</v>
      </c>
      <c r="E66" s="178"/>
      <c r="F66" s="178"/>
      <c r="G66" s="178"/>
      <c r="H66" s="178"/>
      <c r="I66" s="179" t="n">
        <v>0.00440972222222222</v>
      </c>
      <c r="J66" s="179" t="n">
        <v>0.00480324074074074</v>
      </c>
      <c r="K66" s="179" t="n">
        <v>0.00479166666666667</v>
      </c>
      <c r="L66" s="179" t="n">
        <v>0.0052662037037037</v>
      </c>
      <c r="M66" s="179" t="n">
        <v>0.00554398148148148</v>
      </c>
      <c r="N66" s="179" t="n">
        <v>0.00613425925925926</v>
      </c>
      <c r="O66" s="179" t="n">
        <v>0.00659722222222222</v>
      </c>
      <c r="P66" s="179" t="n">
        <v>0.00724537037037037</v>
      </c>
      <c r="Q66" s="178"/>
      <c r="R66" s="178"/>
      <c r="S66" s="178"/>
      <c r="T66" s="178"/>
      <c r="U66" s="178"/>
      <c r="V66" s="181"/>
    </row>
    <row r="67" s="210" customFormat="true" ht="57.75" hidden="false" customHeight="true" outlineLevel="0" collapsed="false">
      <c r="A67" s="38"/>
      <c r="B67" s="200"/>
      <c r="C67" s="182" t="s">
        <v>160</v>
      </c>
      <c r="D67" s="183" t="s">
        <v>159</v>
      </c>
      <c r="E67" s="211"/>
      <c r="F67" s="211"/>
      <c r="G67" s="185" t="s">
        <v>492</v>
      </c>
      <c r="H67" s="185" t="s">
        <v>493</v>
      </c>
      <c r="I67" s="185" t="s">
        <v>494</v>
      </c>
      <c r="J67" s="185" t="s">
        <v>495</v>
      </c>
      <c r="K67" s="186" t="s">
        <v>496</v>
      </c>
      <c r="L67" s="185" t="s">
        <v>497</v>
      </c>
      <c r="M67" s="185" t="s">
        <v>498</v>
      </c>
      <c r="N67" s="185" t="s">
        <v>499</v>
      </c>
      <c r="O67" s="185" t="s">
        <v>500</v>
      </c>
      <c r="P67" s="185" t="s">
        <v>501</v>
      </c>
      <c r="Q67" s="211"/>
      <c r="R67" s="211"/>
      <c r="S67" s="211"/>
      <c r="T67" s="211"/>
      <c r="U67" s="211"/>
      <c r="V67" s="212"/>
    </row>
    <row r="68" s="210" customFormat="true" ht="57.75" hidden="false" customHeight="true" outlineLevel="0" collapsed="false">
      <c r="A68" s="38" t="n">
        <f aca="false">A66+1</f>
        <v>28</v>
      </c>
      <c r="B68" s="200" t="s">
        <v>502</v>
      </c>
      <c r="C68" s="176" t="s">
        <v>158</v>
      </c>
      <c r="D68" s="177" t="s">
        <v>159</v>
      </c>
      <c r="E68" s="178"/>
      <c r="F68" s="178"/>
      <c r="G68" s="178"/>
      <c r="H68" s="178"/>
      <c r="I68" s="179" t="n">
        <v>0.00486111111111111</v>
      </c>
      <c r="J68" s="179" t="n">
        <v>0.00534722222222222</v>
      </c>
      <c r="K68" s="179" t="n">
        <v>0.00534722222222222</v>
      </c>
      <c r="L68" s="179" t="n">
        <v>0.00584490740740741</v>
      </c>
      <c r="M68" s="179" t="n">
        <v>0.00615740740740741</v>
      </c>
      <c r="N68" s="179" t="n">
        <v>0.00677083333333333</v>
      </c>
      <c r="O68" s="179" t="n">
        <v>0.00717592592592593</v>
      </c>
      <c r="P68" s="179" t="n">
        <v>0.00796296296296296</v>
      </c>
      <c r="Q68" s="178"/>
      <c r="R68" s="178"/>
      <c r="S68" s="178"/>
      <c r="T68" s="178"/>
      <c r="U68" s="178"/>
      <c r="V68" s="181"/>
    </row>
    <row r="69" s="210" customFormat="true" ht="57.75" hidden="false" customHeight="true" outlineLevel="0" collapsed="false">
      <c r="A69" s="38"/>
      <c r="B69" s="200"/>
      <c r="C69" s="182" t="s">
        <v>160</v>
      </c>
      <c r="D69" s="183" t="s">
        <v>159</v>
      </c>
      <c r="E69" s="211"/>
      <c r="F69" s="211"/>
      <c r="G69" s="185" t="s">
        <v>503</v>
      </c>
      <c r="H69" s="185" t="s">
        <v>504</v>
      </c>
      <c r="I69" s="185" t="s">
        <v>210</v>
      </c>
      <c r="J69" s="185" t="s">
        <v>505</v>
      </c>
      <c r="K69" s="186" t="s">
        <v>505</v>
      </c>
      <c r="L69" s="185" t="s">
        <v>432</v>
      </c>
      <c r="M69" s="185" t="s">
        <v>506</v>
      </c>
      <c r="N69" s="185" t="s">
        <v>507</v>
      </c>
      <c r="O69" s="185" t="s">
        <v>508</v>
      </c>
      <c r="P69" s="185" t="s">
        <v>509</v>
      </c>
      <c r="Q69" s="211"/>
      <c r="R69" s="211"/>
      <c r="S69" s="211"/>
      <c r="T69" s="211"/>
      <c r="U69" s="211"/>
      <c r="V69" s="212"/>
    </row>
    <row r="70" s="210" customFormat="true" ht="57.75" hidden="false" customHeight="true" outlineLevel="0" collapsed="false">
      <c r="A70" s="38" t="n">
        <f aca="false">A68+1</f>
        <v>29</v>
      </c>
      <c r="B70" s="200" t="s">
        <v>510</v>
      </c>
      <c r="C70" s="176" t="s">
        <v>158</v>
      </c>
      <c r="D70" s="177" t="s">
        <v>159</v>
      </c>
      <c r="E70" s="178"/>
      <c r="F70" s="178"/>
      <c r="G70" s="178"/>
      <c r="H70" s="178"/>
      <c r="I70" s="179" t="n">
        <v>0.00474537037037037</v>
      </c>
      <c r="J70" s="179" t="n">
        <v>0.00520833333333333</v>
      </c>
      <c r="K70" s="179" t="n">
        <v>0.00523148148148148</v>
      </c>
      <c r="L70" s="179" t="n">
        <v>0.00576388888888889</v>
      </c>
      <c r="M70" s="179" t="n">
        <v>0.00605324074074074</v>
      </c>
      <c r="N70" s="179" t="n">
        <v>0.00667824074074074</v>
      </c>
      <c r="O70" s="179" t="n">
        <v>0.00704861111111111</v>
      </c>
      <c r="P70" s="179" t="n">
        <v>0.00784722222222222</v>
      </c>
      <c r="Q70" s="178"/>
      <c r="R70" s="178"/>
      <c r="S70" s="178"/>
      <c r="T70" s="178"/>
      <c r="U70" s="178"/>
      <c r="V70" s="181"/>
    </row>
    <row r="71" s="210" customFormat="true" ht="57.75" hidden="false" customHeight="true" outlineLevel="0" collapsed="false">
      <c r="A71" s="38"/>
      <c r="B71" s="200"/>
      <c r="C71" s="182" t="s">
        <v>160</v>
      </c>
      <c r="D71" s="183" t="s">
        <v>159</v>
      </c>
      <c r="E71" s="211"/>
      <c r="F71" s="211"/>
      <c r="G71" s="185" t="s">
        <v>493</v>
      </c>
      <c r="H71" s="185" t="s">
        <v>511</v>
      </c>
      <c r="I71" s="185" t="s">
        <v>512</v>
      </c>
      <c r="J71" s="185" t="s">
        <v>513</v>
      </c>
      <c r="K71" s="186" t="s">
        <v>514</v>
      </c>
      <c r="L71" s="185" t="s">
        <v>515</v>
      </c>
      <c r="M71" s="185" t="s">
        <v>516</v>
      </c>
      <c r="N71" s="185" t="s">
        <v>517</v>
      </c>
      <c r="O71" s="185" t="s">
        <v>518</v>
      </c>
      <c r="P71" s="185" t="s">
        <v>519</v>
      </c>
      <c r="Q71" s="211"/>
      <c r="R71" s="211"/>
      <c r="S71" s="211"/>
      <c r="T71" s="211"/>
      <c r="U71" s="211"/>
      <c r="V71" s="212"/>
    </row>
    <row r="72" s="210" customFormat="true" ht="57.75" hidden="false" customHeight="true" outlineLevel="0" collapsed="false">
      <c r="A72" s="38" t="n">
        <v>30</v>
      </c>
      <c r="B72" s="168" t="s">
        <v>520</v>
      </c>
      <c r="C72" s="176" t="s">
        <v>158</v>
      </c>
      <c r="D72" s="177" t="s">
        <v>159</v>
      </c>
      <c r="E72" s="178"/>
      <c r="F72" s="178"/>
      <c r="G72" s="178"/>
      <c r="H72" s="178"/>
      <c r="I72" s="179" t="n">
        <v>0.0079837962962963</v>
      </c>
      <c r="J72" s="179" t="n">
        <v>0.0111087962962963</v>
      </c>
      <c r="K72" s="179" t="n">
        <v>0.0104143518518519</v>
      </c>
      <c r="L72" s="179" t="n">
        <v>0.0122662037037037</v>
      </c>
      <c r="M72" s="179" t="n">
        <v>0.0112824074074074</v>
      </c>
      <c r="N72" s="179" t="n">
        <v>0.0130185185185185</v>
      </c>
      <c r="O72" s="179" t="n">
        <v>0.0120347222222222</v>
      </c>
      <c r="P72" s="179" t="n">
        <v>0.013712962962963</v>
      </c>
      <c r="Q72" s="173"/>
      <c r="R72" s="173"/>
      <c r="S72" s="173"/>
      <c r="T72" s="173"/>
      <c r="U72" s="173"/>
      <c r="V72" s="174"/>
    </row>
    <row r="73" s="210" customFormat="true" ht="57.75" hidden="false" customHeight="true" outlineLevel="0" collapsed="false">
      <c r="A73" s="38"/>
      <c r="B73" s="168"/>
      <c r="C73" s="182" t="s">
        <v>160</v>
      </c>
      <c r="D73" s="183" t="s">
        <v>159</v>
      </c>
      <c r="E73" s="184" t="s">
        <v>521</v>
      </c>
      <c r="F73" s="184" t="s">
        <v>522</v>
      </c>
      <c r="G73" s="184" t="s">
        <v>523</v>
      </c>
      <c r="H73" s="184" t="s">
        <v>524</v>
      </c>
      <c r="I73" s="184" t="s">
        <v>525</v>
      </c>
      <c r="J73" s="184" t="s">
        <v>526</v>
      </c>
      <c r="K73" s="184" t="s">
        <v>527</v>
      </c>
      <c r="L73" s="184" t="s">
        <v>528</v>
      </c>
      <c r="M73" s="184" t="s">
        <v>529</v>
      </c>
      <c r="N73" s="184" t="s">
        <v>530</v>
      </c>
      <c r="O73" s="184" t="s">
        <v>531</v>
      </c>
      <c r="P73" s="184" t="s">
        <v>532</v>
      </c>
      <c r="Q73" s="173"/>
      <c r="R73" s="173"/>
      <c r="S73" s="173"/>
      <c r="T73" s="173"/>
      <c r="U73" s="173"/>
      <c r="V73" s="174"/>
    </row>
    <row r="74" s="210" customFormat="true" ht="103.5" hidden="false" customHeight="true" outlineLevel="0" collapsed="false">
      <c r="A74" s="38" t="n">
        <v>31</v>
      </c>
      <c r="B74" s="168" t="s">
        <v>533</v>
      </c>
      <c r="C74" s="169"/>
      <c r="D74" s="170" t="s">
        <v>152</v>
      </c>
      <c r="E74" s="171" t="n">
        <v>225</v>
      </c>
      <c r="F74" s="171" t="n">
        <v>205</v>
      </c>
      <c r="G74" s="172" t="n">
        <v>195</v>
      </c>
      <c r="H74" s="172" t="n">
        <v>151</v>
      </c>
      <c r="I74" s="172" t="n">
        <v>152</v>
      </c>
      <c r="J74" s="172" t="n">
        <v>118</v>
      </c>
      <c r="K74" s="172" t="n">
        <v>125</v>
      </c>
      <c r="L74" s="172" t="n">
        <v>98</v>
      </c>
      <c r="M74" s="172" t="n">
        <v>98</v>
      </c>
      <c r="N74" s="172" t="n">
        <v>75</v>
      </c>
      <c r="O74" s="172" t="n">
        <v>78</v>
      </c>
      <c r="P74" s="172" t="n">
        <v>58</v>
      </c>
      <c r="Q74" s="173"/>
      <c r="R74" s="173"/>
      <c r="S74" s="173"/>
      <c r="T74" s="173"/>
      <c r="U74" s="173"/>
      <c r="V74" s="174"/>
    </row>
    <row r="75" s="210" customFormat="true" ht="103.5" hidden="false" customHeight="true" outlineLevel="0" collapsed="false">
      <c r="A75" s="38" t="n">
        <v>32</v>
      </c>
      <c r="B75" s="168" t="s">
        <v>534</v>
      </c>
      <c r="C75" s="169"/>
      <c r="D75" s="170" t="s">
        <v>152</v>
      </c>
      <c r="E75" s="171" t="n">
        <v>91</v>
      </c>
      <c r="F75" s="171" t="n">
        <v>85</v>
      </c>
      <c r="G75" s="172" t="n">
        <v>80</v>
      </c>
      <c r="H75" s="172" t="n">
        <v>71</v>
      </c>
      <c r="I75" s="172" t="n">
        <v>73</v>
      </c>
      <c r="J75" s="172" t="n">
        <v>64</v>
      </c>
      <c r="K75" s="175" t="n">
        <v>65</v>
      </c>
      <c r="L75" s="172" t="n">
        <v>58</v>
      </c>
      <c r="M75" s="172" t="n">
        <v>60</v>
      </c>
      <c r="N75" s="172" t="n">
        <v>52</v>
      </c>
      <c r="O75" s="172" t="n">
        <v>50</v>
      </c>
      <c r="P75" s="172" t="n">
        <v>45</v>
      </c>
      <c r="Q75" s="173"/>
      <c r="R75" s="173"/>
      <c r="S75" s="173"/>
      <c r="T75" s="173"/>
      <c r="U75" s="173"/>
      <c r="V75" s="174"/>
    </row>
    <row r="76" s="210" customFormat="true" ht="32.25" hidden="false" customHeight="true" outlineLevel="0" collapsed="false">
      <c r="A76" s="213" t="s">
        <v>31</v>
      </c>
      <c r="B76" s="213"/>
      <c r="C76" s="214" t="s">
        <v>535</v>
      </c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</row>
    <row r="77" s="210" customFormat="true" ht="73.5" hidden="false" customHeight="true" outlineLevel="0" collapsed="false">
      <c r="A77" s="213"/>
      <c r="B77" s="213"/>
      <c r="C77" s="215" t="s">
        <v>536</v>
      </c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</row>
    <row r="78" s="210" customFormat="true" ht="60.75" hidden="false" customHeight="true" outlineLevel="0" collapsed="false">
      <c r="A78" s="213"/>
      <c r="B78" s="213"/>
      <c r="C78" s="216" t="s">
        <v>537</v>
      </c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</row>
    <row r="79" s="210" customFormat="true" ht="78.75" hidden="false" customHeight="true" outlineLevel="0" collapsed="false">
      <c r="A79" s="213"/>
      <c r="B79" s="213"/>
      <c r="C79" s="217" t="s">
        <v>538</v>
      </c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s="210" customFormat="true" ht="48" hidden="false" customHeight="true" outlineLevel="0" collapsed="false">
      <c r="A80" s="213"/>
      <c r="B80" s="213"/>
      <c r="C80" s="216" t="s">
        <v>539</v>
      </c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</row>
    <row r="81" s="210" customFormat="true" ht="27" hidden="false" customHeight="true" outlineLevel="0" collapsed="false">
      <c r="A81" s="213"/>
      <c r="B81" s="213"/>
      <c r="C81" s="216" t="s">
        <v>540</v>
      </c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</row>
    <row r="82" s="210" customFormat="true" ht="29.25" hidden="false" customHeight="true" outlineLevel="0" collapsed="false">
      <c r="A82" s="213"/>
      <c r="B82" s="213"/>
      <c r="C82" s="218" t="s">
        <v>541</v>
      </c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</row>
    <row r="83" s="210" customFormat="true" ht="27.75" hidden="false" customHeight="true" outlineLevel="0" collapsed="false">
      <c r="A83" s="213"/>
      <c r="B83" s="213"/>
      <c r="C83" s="216" t="s">
        <v>542</v>
      </c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</row>
    <row r="84" s="210" customFormat="true" ht="45" hidden="false" customHeight="true" outlineLevel="0" collapsed="false">
      <c r="A84" s="213"/>
      <c r="B84" s="213"/>
      <c r="C84" s="216" t="s">
        <v>543</v>
      </c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</row>
    <row r="85" s="210" customFormat="true" ht="48.75" hidden="false" customHeight="true" outlineLevel="0" collapsed="false">
      <c r="A85" s="213"/>
      <c r="B85" s="213"/>
      <c r="C85" s="219" t="s">
        <v>544</v>
      </c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</row>
    <row r="86" s="210" customFormat="true" ht="44.25" hidden="false" customHeight="true" outlineLevel="0" collapsed="false">
      <c r="A86" s="220"/>
      <c r="B86" s="220"/>
      <c r="C86" s="221" t="s">
        <v>545</v>
      </c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</row>
    <row r="87" s="210" customFormat="true" ht="43.5" hidden="false" customHeight="true" outlineLevel="0" collapsed="false">
      <c r="A87" s="220"/>
      <c r="B87" s="220"/>
      <c r="C87" s="217" t="s">
        <v>546</v>
      </c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</row>
    <row r="88" s="210" customFormat="true" ht="30" hidden="false" customHeight="true" outlineLevel="0" collapsed="false">
      <c r="A88" s="220"/>
      <c r="B88" s="220"/>
      <c r="C88" s="215" t="s">
        <v>547</v>
      </c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</row>
    <row r="89" s="210" customFormat="true" ht="95.25" hidden="false" customHeight="true" outlineLevel="0" collapsed="false">
      <c r="A89" s="220"/>
      <c r="B89" s="220"/>
      <c r="C89" s="222" t="s">
        <v>548</v>
      </c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</row>
    <row r="90" s="210" customFormat="true" ht="93.75" hidden="false" customHeight="true" outlineLevel="0" collapsed="false">
      <c r="A90" s="220"/>
      <c r="B90" s="220"/>
      <c r="C90" s="222" t="s">
        <v>549</v>
      </c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</row>
    <row r="91" s="155" customFormat="true" ht="54" hidden="false" customHeight="true" outlineLevel="0" collapsed="false">
      <c r="A91" s="220"/>
      <c r="B91" s="220"/>
      <c r="C91" s="217" t="s">
        <v>550</v>
      </c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</row>
    <row r="92" s="155" customFormat="true" ht="39.75" hidden="false" customHeight="true" outlineLevel="0" collapsed="false">
      <c r="A92" s="220"/>
      <c r="B92" s="220"/>
      <c r="C92" s="222" t="s">
        <v>551</v>
      </c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</row>
    <row r="93" s="155" customFormat="true" ht="130.5" hidden="false" customHeight="true" outlineLevel="0" collapsed="false">
      <c r="A93" s="220"/>
      <c r="B93" s="220"/>
      <c r="C93" s="217" t="s">
        <v>552</v>
      </c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</row>
    <row r="94" s="224" customFormat="true" ht="203.25" hidden="false" customHeight="true" outlineLevel="0" collapsed="false">
      <c r="A94" s="220"/>
      <c r="B94" s="220"/>
      <c r="C94" s="223" t="s">
        <v>553</v>
      </c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</row>
    <row r="95" s="224" customFormat="true" ht="62.25" hidden="false" customHeight="true" outlineLevel="0" collapsed="false">
      <c r="A95" s="225"/>
      <c r="B95" s="225"/>
      <c r="C95" s="226" t="s">
        <v>554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</row>
    <row r="96" s="224" customFormat="true" ht="50.25" hidden="false" customHeight="true" outlineLevel="0" collapsed="false">
      <c r="A96" s="225"/>
      <c r="B96" s="225"/>
      <c r="C96" s="217" t="s">
        <v>555</v>
      </c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</row>
    <row r="97" s="155" customFormat="true" ht="50.25" hidden="false" customHeight="true" outlineLevel="0" collapsed="false">
      <c r="A97" s="225"/>
      <c r="B97" s="225"/>
      <c r="C97" s="227" t="s">
        <v>556</v>
      </c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</row>
    <row r="98" s="155" customFormat="true" ht="36" hidden="false" customHeight="true" outlineLevel="0" collapsed="false">
      <c r="A98" s="159"/>
      <c r="B98" s="159"/>
      <c r="C98" s="228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</row>
    <row r="99" s="230" customFormat="true" ht="38.15" hidden="false" customHeight="true" outlineLevel="0" collapsed="false">
      <c r="A99" s="229" t="s">
        <v>557</v>
      </c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</row>
    <row r="100" s="230" customFormat="true" ht="33" hidden="false" customHeight="true" outlineLevel="0" collapsed="false">
      <c r="A100" s="229" t="s">
        <v>558</v>
      </c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s="230" customFormat="true" ht="30" hidden="false" customHeight="true" outlineLevel="0" collapsed="false">
      <c r="A101" s="229" t="s">
        <v>559</v>
      </c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</row>
    <row r="102" s="230" customFormat="true" ht="32.25" hidden="false" customHeight="true" outlineLevel="0" collapsed="false">
      <c r="A102" s="229" t="s">
        <v>560</v>
      </c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s="230" customFormat="true" ht="30.75" hidden="false" customHeight="true" outlineLevel="0" collapsed="false">
      <c r="A103" s="229" t="s">
        <v>561</v>
      </c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s="230" customFormat="true" ht="30.75" hidden="false" customHeight="true" outlineLevel="0" collapsed="false">
      <c r="A104" s="229" t="s">
        <v>562</v>
      </c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s="230" customFormat="true" ht="29.25" hidden="false" customHeight="true" outlineLevel="0" collapsed="false">
      <c r="A105" s="229" t="s">
        <v>563</v>
      </c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s="230" customFormat="true" ht="48" hidden="false" customHeight="true" outlineLevel="0" collapsed="false">
      <c r="A106" s="229" t="s">
        <v>564</v>
      </c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</row>
    <row r="107" customFormat="false" ht="28.5" hidden="false" customHeight="true" outlineLevel="0" collapsed="false">
      <c r="A107" s="231" t="s">
        <v>565</v>
      </c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</row>
    <row r="108" customFormat="false" ht="28.5" hidden="false" customHeight="true" outlineLevel="0" collapsed="false">
      <c r="A108" s="231" t="s">
        <v>566</v>
      </c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</row>
    <row r="109" customFormat="false" ht="28.5" hidden="false" customHeight="true" outlineLevel="0" collapsed="false">
      <c r="A109" s="231" t="s">
        <v>567</v>
      </c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</row>
  </sheetData>
  <mergeCells count="116">
    <mergeCell ref="A1:V1"/>
    <mergeCell ref="C3:V3"/>
    <mergeCell ref="C4:V4"/>
    <mergeCell ref="C5:V5"/>
    <mergeCell ref="C6:V6"/>
    <mergeCell ref="C7:V7"/>
    <mergeCell ref="C8:V8"/>
    <mergeCell ref="C9:V9"/>
    <mergeCell ref="C10:V10"/>
    <mergeCell ref="C11:V11"/>
    <mergeCell ref="C12:V12"/>
    <mergeCell ref="D13:V13"/>
    <mergeCell ref="A14:A16"/>
    <mergeCell ref="B14:B16"/>
    <mergeCell ref="C14:C16"/>
    <mergeCell ref="D14:D16"/>
    <mergeCell ref="E14:F15"/>
    <mergeCell ref="G14:H15"/>
    <mergeCell ref="I14:J15"/>
    <mergeCell ref="K14:P14"/>
    <mergeCell ref="Q14:V14"/>
    <mergeCell ref="K15:L15"/>
    <mergeCell ref="M15:N15"/>
    <mergeCell ref="O15:P15"/>
    <mergeCell ref="Q15:R15"/>
    <mergeCell ref="S15:T15"/>
    <mergeCell ref="U15:V15"/>
    <mergeCell ref="D18:V18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6:B85"/>
    <mergeCell ref="C76:V76"/>
    <mergeCell ref="C77:V77"/>
    <mergeCell ref="C78:V78"/>
    <mergeCell ref="C79:V79"/>
    <mergeCell ref="C80:V80"/>
    <mergeCell ref="C81:V81"/>
    <mergeCell ref="C82:V82"/>
    <mergeCell ref="C83:V83"/>
    <mergeCell ref="C84:V84"/>
    <mergeCell ref="C85:V85"/>
    <mergeCell ref="A86:B94"/>
    <mergeCell ref="C86:V86"/>
    <mergeCell ref="C87:V87"/>
    <mergeCell ref="C88:V88"/>
    <mergeCell ref="C89:V89"/>
    <mergeCell ref="C90:V90"/>
    <mergeCell ref="C91:V91"/>
    <mergeCell ref="C92:V92"/>
    <mergeCell ref="C93:V93"/>
    <mergeCell ref="C94:V94"/>
    <mergeCell ref="A95:B97"/>
    <mergeCell ref="C95:V95"/>
    <mergeCell ref="C96:V96"/>
    <mergeCell ref="C97:V97"/>
    <mergeCell ref="A98:B98"/>
    <mergeCell ref="D98:U98"/>
    <mergeCell ref="A99:V99"/>
    <mergeCell ref="A100:V100"/>
    <mergeCell ref="A101:V101"/>
    <mergeCell ref="A102:V102"/>
    <mergeCell ref="A103:V103"/>
    <mergeCell ref="A104:V104"/>
    <mergeCell ref="A105:V105"/>
    <mergeCell ref="A106:V106"/>
    <mergeCell ref="A107:V107"/>
    <mergeCell ref="A108:V108"/>
    <mergeCell ref="A109:V109"/>
  </mergeCells>
  <printOptions headings="false" gridLines="false" gridLinesSet="true" horizontalCentered="false" verticalCentered="false"/>
  <pageMargins left="0.39375" right="0.39375" top="0.786805555555556" bottom="0.196527777777778" header="0.590277777777778" footer="0.511811023622047"/>
  <pageSetup paperSize="9" scale="100" fitToWidth="1" fitToHeight="0" pageOrder="downThenOver" orientation="landscape" blackAndWhite="false" draft="false" cellComments="none" firstPageNumber="444" useFirstPageNumber="true" horizontalDpi="300" verticalDpi="300" copies="1"/>
  <headerFooter differentFirst="false" differentOddEven="false">
    <oddHeader>&amp;C&amp;P</oddHeader>
    <oddFooter/>
  </headerFooter>
  <rowBreaks count="5" manualBreakCount="5">
    <brk id="33" man="true" max="16383" min="0"/>
    <brk id="45" man="true" max="16383" min="0"/>
    <brk id="57" man="true" max="16383" min="0"/>
    <brk id="8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58:28Z</dcterms:created>
  <dc:creator>user</dc:creator>
  <dc:description/>
  <dc:language>en-US</dc:language>
  <cp:lastModifiedBy>Tata</cp:lastModifiedBy>
  <cp:lastPrinted>2017-11-14T15:17:10Z</cp:lastPrinted>
  <dcterms:modified xsi:type="dcterms:W3CDTF">2020-02-27T16:37:41Z</dcterms:modified>
  <cp:revision>0</cp:revision>
  <dc:subject/>
  <dc:title/>
</cp:coreProperties>
</file>