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Подводная охота</t>
  </si>
  <si>
    <t xml:space="preserve">код спортивной дисциплины 1460231511Л</t>
  </si>
  <si>
    <t xml:space="preserve">Рейтинг спортсменов 2009 - 2010</t>
  </si>
  <si>
    <t xml:space="preserve">№ пп</t>
  </si>
  <si>
    <t xml:space="preserve">Ф.И.О. Спортсмена</t>
  </si>
  <si>
    <t xml:space="preserve">Год рождения</t>
  </si>
  <si>
    <t xml:space="preserve">Город</t>
  </si>
  <si>
    <t xml:space="preserve">Количество выступлений</t>
  </si>
  <si>
    <t xml:space="preserve">Сумма</t>
  </si>
  <si>
    <t xml:space="preserve">Кубок РОСТО</t>
  </si>
  <si>
    <t xml:space="preserve">Чемпионат России по подводной охоте</t>
  </si>
  <si>
    <t xml:space="preserve">Цемес-2009</t>
  </si>
  <si>
    <t xml:space="preserve">Кубок "Белые ночи"</t>
  </si>
  <si>
    <t xml:space="preserve">I-й этап</t>
  </si>
  <si>
    <t xml:space="preserve">II-й этап</t>
  </si>
  <si>
    <t xml:space="preserve">III-й этап</t>
  </si>
  <si>
    <t xml:space="preserve">Участие</t>
  </si>
  <si>
    <t xml:space="preserve">сумма % за два дня</t>
  </si>
  <si>
    <t xml:space="preserve">Место</t>
  </si>
  <si>
    <t xml:space="preserve">Очки рейтинга</t>
  </si>
  <si>
    <t xml:space="preserve">Горохов Валерий Сергеевич</t>
  </si>
  <si>
    <t xml:space="preserve">Ярославская обл.</t>
  </si>
  <si>
    <t xml:space="preserve">Уткин Александр Фёдорович</t>
  </si>
  <si>
    <t xml:space="preserve">Кузнецов Михаил Юрьевич</t>
  </si>
  <si>
    <t xml:space="preserve">Краснодарский кр.</t>
  </si>
  <si>
    <t xml:space="preserve">Сидоров Петр Алексеевич</t>
  </si>
  <si>
    <t xml:space="preserve">Чукардин Алексей Владимирович</t>
  </si>
  <si>
    <t xml:space="preserve">Ульянов Игорь Владимирович</t>
  </si>
  <si>
    <t xml:space="preserve">Санкт-Петербург</t>
  </si>
  <si>
    <t xml:space="preserve">Кузнецов Роман Феликсович</t>
  </si>
  <si>
    <t xml:space="preserve">Капитоненко Константин Владимирович</t>
  </si>
  <si>
    <t xml:space="preserve">Бурцев Александр Анатольевич</t>
  </si>
  <si>
    <t xml:space="preserve">Москва</t>
  </si>
  <si>
    <t xml:space="preserve">Комиссаров Григорий Михайлович</t>
  </si>
  <si>
    <t xml:space="preserve">Числов Александр Владимирович</t>
  </si>
  <si>
    <t xml:space="preserve">Джериев Денис Викторович</t>
  </si>
  <si>
    <t xml:space="preserve">Половых Сергей Николаевич</t>
  </si>
  <si>
    <t xml:space="preserve">Турухано Андрей Борисович</t>
  </si>
  <si>
    <t xml:space="preserve">Колпачников Роман Леонидович</t>
  </si>
  <si>
    <t xml:space="preserve">Титов Сергей Павлович</t>
  </si>
  <si>
    <t xml:space="preserve">Рафаилов Владимир Геннадьевич</t>
  </si>
  <si>
    <t xml:space="preserve">Зенин Андрей Михаилович</t>
  </si>
  <si>
    <t xml:space="preserve">Воронежская обл.</t>
  </si>
  <si>
    <t xml:space="preserve">Тополь Олег Петрович</t>
  </si>
  <si>
    <t xml:space="preserve">Шамрин Алексей Викторович</t>
  </si>
  <si>
    <t xml:space="preserve">Приморсккий кр.</t>
  </si>
  <si>
    <t xml:space="preserve">Антонов Павел Евгеньевич</t>
  </si>
  <si>
    <t xml:space="preserve">Арцимович Денис Леонидович</t>
  </si>
  <si>
    <t xml:space="preserve">Дьяченко Виктор Александрович</t>
  </si>
  <si>
    <t xml:space="preserve">Саяров Ильяс Рашитович</t>
  </si>
  <si>
    <t xml:space="preserve">Гусев Александр Викторович</t>
  </si>
  <si>
    <t xml:space="preserve">Подставкин Сергей Васильевич</t>
  </si>
  <si>
    <t xml:space="preserve">Анашкин Дмитрий Валентинович</t>
  </si>
  <si>
    <t xml:space="preserve">Ченцов Сергей Юрьевич</t>
  </si>
  <si>
    <t xml:space="preserve">Нижний Новгород</t>
  </si>
  <si>
    <t xml:space="preserve">Анциферов Сергей Сергеевич</t>
  </si>
  <si>
    <t xml:space="preserve">Давледьянов Вадим Раисович</t>
  </si>
  <si>
    <t xml:space="preserve">Ерошин Дмитрий Александрович</t>
  </si>
  <si>
    <t xml:space="preserve">Владимирская обл.</t>
  </si>
  <si>
    <t xml:space="preserve">Лубягин Максим Григорьевич</t>
  </si>
  <si>
    <t xml:space="preserve">Волгоградская обл.</t>
  </si>
  <si>
    <t xml:space="preserve">Липин Михаил Владимирович</t>
  </si>
  <si>
    <t xml:space="preserve">Смирнов Алексей Андреевич</t>
  </si>
  <si>
    <t xml:space="preserve">Верховцев Сергей Вячеславович</t>
  </si>
  <si>
    <t xml:space="preserve">Громов Олег Леонидович</t>
  </si>
  <si>
    <t xml:space="preserve">Бережной Сергей Владимирович</t>
  </si>
  <si>
    <t xml:space="preserve">Пономарёв Владимир Николаевич</t>
  </si>
  <si>
    <t xml:space="preserve">Кривенко Алексей Викторович</t>
  </si>
  <si>
    <t xml:space="preserve">Пустов Александр Вячеславович</t>
  </si>
  <si>
    <t xml:space="preserve">Чукардин Владимир Евгеньевич</t>
  </si>
  <si>
    <t xml:space="preserve">Пономаренко Андрей Валерьевич</t>
  </si>
  <si>
    <t xml:space="preserve">Кирьянов Анатолий Иванович</t>
  </si>
  <si>
    <t xml:space="preserve">Долин Василий Евдокимович</t>
  </si>
  <si>
    <t xml:space="preserve">Игнатенко Владимир Владимирович</t>
  </si>
  <si>
    <t xml:space="preserve">Михайлов Виктор Викторович</t>
  </si>
  <si>
    <t xml:space="preserve">Матюшев Илья Викторович</t>
  </si>
  <si>
    <t xml:space="preserve">Богатов Илья Александрович</t>
  </si>
  <si>
    <t xml:space="preserve">Иванов Андрей Анатольевич</t>
  </si>
  <si>
    <t xml:space="preserve">Киселёв Денис Юрьевич</t>
  </si>
  <si>
    <t xml:space="preserve">Прокопенко Александр Владимирович</t>
  </si>
  <si>
    <t xml:space="preserve">Тофоров Владимир Александрович</t>
  </si>
  <si>
    <t xml:space="preserve">Шишкин Максим Александрович</t>
  </si>
  <si>
    <t xml:space="preserve">Агеев Александр Анатольевич</t>
  </si>
  <si>
    <t xml:space="preserve">Самошкин Владимир Владимирович</t>
  </si>
  <si>
    <t xml:space="preserve">Суховерхов Павел Александрович</t>
  </si>
  <si>
    <t xml:space="preserve">Хаджинов Виктор Иванович</t>
  </si>
  <si>
    <t xml:space="preserve">Виноградов Евгений Вячеславович</t>
  </si>
  <si>
    <t xml:space="preserve">Красноярский кр.</t>
  </si>
  <si>
    <t xml:space="preserve">Криворучко Александр Николаевич</t>
  </si>
  <si>
    <t xml:space="preserve">Лебедев Сергей Александрович</t>
  </si>
  <si>
    <t xml:space="preserve">Сушенцов Владимир Вячеславович</t>
  </si>
  <si>
    <t xml:space="preserve">Трушин Михаил Валерьевич</t>
  </si>
  <si>
    <t xml:space="preserve">Р-ка Татарст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4"/>
      <name val="Arial Cyr"/>
      <family val="0"/>
    </font>
    <font>
      <b val="true"/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21" activeCellId="0" sqref="H2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1" width="35.7"/>
    <col collapsed="false" customWidth="true" hidden="false" outlineLevel="0" max="4" min="4" style="2" width="11.7"/>
    <col collapsed="false" customWidth="true" hidden="false" outlineLevel="0" max="5" min="5" style="2" width="20.7"/>
    <col collapsed="false" customWidth="true" hidden="tru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4" width="11.56"/>
    <col collapsed="false" customWidth="true" hidden="true" outlineLevel="0" max="9" min="9" style="4" width="10.71"/>
    <col collapsed="false" customWidth="true" hidden="false" outlineLevel="0" max="11" min="10" style="4" width="10.71"/>
    <col collapsed="false" customWidth="true" hidden="true" outlineLevel="0" max="12" min="12" style="4" width="10.71"/>
    <col collapsed="false" customWidth="true" hidden="false" outlineLevel="0" max="13" min="13" style="4" width="10.71"/>
    <col collapsed="false" customWidth="true" hidden="true" outlineLevel="0" max="14" min="14" style="4" width="10.71"/>
    <col collapsed="false" customWidth="true" hidden="false" outlineLevel="0" max="16" min="15" style="4" width="10.71"/>
    <col collapsed="false" customWidth="true" hidden="true" outlineLevel="0" max="17" min="17" style="4" width="10.71"/>
    <col collapsed="false" customWidth="true" hidden="false" outlineLevel="0" max="18" min="18" style="4" width="10.71"/>
    <col collapsed="false" customWidth="true" hidden="true" outlineLevel="0" max="19" min="19" style="4" width="10.71"/>
    <col collapsed="false" customWidth="true" hidden="false" outlineLevel="0" max="21" min="20" style="2" width="10.71"/>
    <col collapsed="false" customWidth="true" hidden="true" outlineLevel="0" max="22" min="22" style="2" width="10.71"/>
    <col collapsed="false" customWidth="true" hidden="false" outlineLevel="0" max="23" min="23" style="2" width="10.71"/>
    <col collapsed="false" customWidth="true" hidden="true" outlineLevel="0" max="24" min="24" style="2" width="10.71"/>
    <col collapsed="false" customWidth="true" hidden="false" outlineLevel="0" max="26" min="25" style="2" width="10.71"/>
    <col collapsed="false" customWidth="true" hidden="true" outlineLevel="0" max="27" min="27" style="2" width="10.71"/>
    <col collapsed="false" customWidth="true" hidden="false" outlineLevel="0" max="28" min="28" style="2" width="10.71"/>
    <col collapsed="false" customWidth="true" hidden="true" outlineLevel="0" max="29" min="29" style="2" width="10.71"/>
    <col collapsed="false" customWidth="true" hidden="false" outlineLevel="0" max="31" min="30" style="2" width="10.71"/>
    <col collapsed="false" customWidth="true" hidden="true" outlineLevel="0" max="32" min="32" style="2" width="10.71"/>
    <col collapsed="false" customWidth="true" hidden="false" outlineLevel="0" max="33" min="33" style="2" width="10.71"/>
    <col collapsed="false" customWidth="true" hidden="true" outlineLevel="0" max="34" min="34" style="2" width="10.71"/>
    <col collapsed="false" customWidth="true" hidden="false" outlineLevel="0" max="36" min="35" style="2" width="10.71"/>
    <col collapsed="false" customWidth="true" hidden="true" outlineLevel="0" max="37" min="37" style="2" width="10.71"/>
    <col collapsed="false" customWidth="true" hidden="false" outlineLevel="0" max="38" min="38" style="2" width="10.71"/>
    <col collapsed="false" customWidth="true" hidden="true" outlineLevel="0" max="39" min="39" style="2" width="10.71"/>
    <col collapsed="false" customWidth="true" hidden="false" outlineLevel="0" max="41" min="40" style="2" width="10.71"/>
    <col collapsed="false" customWidth="true" hidden="true" outlineLevel="0" max="42" min="42" style="2" width="10.71"/>
    <col collapsed="false" customWidth="true" hidden="false" outlineLevel="0" max="43" min="43" style="2" width="10.71"/>
    <col collapsed="false" customWidth="true" hidden="true" outlineLevel="0" max="44" min="44" style="2" width="10.71"/>
    <col collapsed="false" customWidth="true" hidden="false" outlineLevel="0" max="46" min="45" style="2" width="10.71"/>
    <col collapsed="false" customWidth="true" hidden="true" outlineLevel="0" max="47" min="47" style="2" width="10.71"/>
    <col collapsed="false" customWidth="true" hidden="false" outlineLevel="0" max="48" min="48" style="2" width="10.71"/>
    <col collapsed="false" customWidth="true" hidden="false" outlineLevel="0" max="49" min="49" style="0" width="8.7"/>
    <col collapsed="false" customWidth="true" hidden="false" outlineLevel="0" max="50" min="50" style="5" width="7.7"/>
    <col collapsed="false" customWidth="true" hidden="false" outlineLevel="0" max="52" min="51" style="3" width="7.7"/>
    <col collapsed="false" customWidth="true" hidden="false" outlineLevel="0" max="53" min="53" style="3" width="20.7"/>
    <col collapsed="false" customWidth="false" hidden="false" outlineLevel="0" max="257" min="54" style="3" width="9.14"/>
  </cols>
  <sheetData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X2" s="7"/>
      <c r="AY2" s="7"/>
      <c r="AZ2" s="7"/>
      <c r="BA2" s="7"/>
    </row>
    <row r="3" customFormat="false" ht="13" hidden="false" customHeight="false" outlineLevel="0" collapsed="false">
      <c r="B3" s="2" t="s">
        <v>1</v>
      </c>
      <c r="C3" s="2"/>
      <c r="G3" s="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X3" s="9"/>
      <c r="AY3" s="9"/>
      <c r="AZ3" s="9"/>
      <c r="BA3" s="9"/>
    </row>
    <row r="4" customFormat="false" ht="14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9"/>
      <c r="AY4" s="9"/>
      <c r="AZ4" s="9"/>
      <c r="BA4" s="9"/>
    </row>
    <row r="5" customFormat="false" ht="14" hidden="false" customHeight="false" outlineLevel="0" collapsed="false">
      <c r="B5" s="10" t="s">
        <v>2</v>
      </c>
      <c r="C5" s="10"/>
      <c r="D5" s="10"/>
      <c r="E5" s="10"/>
      <c r="F5" s="10"/>
      <c r="G5" s="10"/>
      <c r="H5" s="11"/>
      <c r="I5" s="12" t="n">
        <v>200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" t="n">
        <v>2010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X5" s="13"/>
      <c r="AY5" s="13"/>
      <c r="AZ5" s="13"/>
      <c r="BA5" s="13"/>
    </row>
    <row r="6" customFormat="false" ht="25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8" t="s">
        <v>8</v>
      </c>
      <c r="H6" s="19"/>
      <c r="I6" s="20" t="s">
        <v>9</v>
      </c>
      <c r="J6" s="20"/>
      <c r="K6" s="20"/>
      <c r="L6" s="20"/>
      <c r="M6" s="20"/>
      <c r="N6" s="20" t="s">
        <v>10</v>
      </c>
      <c r="O6" s="20"/>
      <c r="P6" s="20"/>
      <c r="Q6" s="20"/>
      <c r="R6" s="20"/>
      <c r="S6" s="20" t="s">
        <v>11</v>
      </c>
      <c r="T6" s="20"/>
      <c r="U6" s="20"/>
      <c r="V6" s="20"/>
      <c r="W6" s="20"/>
      <c r="X6" s="20" t="s">
        <v>12</v>
      </c>
      <c r="Y6" s="20"/>
      <c r="Z6" s="20"/>
      <c r="AA6" s="20"/>
      <c r="AB6" s="20"/>
      <c r="AC6" s="20" t="s">
        <v>10</v>
      </c>
      <c r="AD6" s="20"/>
      <c r="AE6" s="20"/>
      <c r="AF6" s="20"/>
      <c r="AG6" s="20"/>
      <c r="AH6" s="20" t="s">
        <v>13</v>
      </c>
      <c r="AI6" s="20"/>
      <c r="AJ6" s="20"/>
      <c r="AK6" s="20"/>
      <c r="AL6" s="20"/>
      <c r="AM6" s="20" t="s">
        <v>14</v>
      </c>
      <c r="AN6" s="20"/>
      <c r="AO6" s="20"/>
      <c r="AP6" s="20"/>
      <c r="AQ6" s="20"/>
      <c r="AR6" s="20" t="s">
        <v>15</v>
      </c>
      <c r="AS6" s="20"/>
      <c r="AT6" s="20"/>
      <c r="AU6" s="20"/>
      <c r="AV6" s="20"/>
      <c r="AX6" s="3"/>
    </row>
    <row r="7" s="24" customFormat="true" ht="26.25" hidden="false" customHeight="true" outlineLevel="0" collapsed="false">
      <c r="A7" s="14"/>
      <c r="B7" s="15"/>
      <c r="C7" s="16"/>
      <c r="D7" s="17"/>
      <c r="E7" s="17"/>
      <c r="F7" s="17"/>
      <c r="G7" s="18"/>
      <c r="H7" s="19"/>
      <c r="I7" s="21" t="s">
        <v>16</v>
      </c>
      <c r="J7" s="22" t="s">
        <v>17</v>
      </c>
      <c r="K7" s="22" t="s">
        <v>18</v>
      </c>
      <c r="L7" s="22"/>
      <c r="M7" s="23" t="s">
        <v>19</v>
      </c>
      <c r="N7" s="21" t="s">
        <v>16</v>
      </c>
      <c r="O7" s="22" t="s">
        <v>17</v>
      </c>
      <c r="P7" s="22" t="s">
        <v>18</v>
      </c>
      <c r="Q7" s="22"/>
      <c r="R7" s="23" t="s">
        <v>19</v>
      </c>
      <c r="S7" s="21" t="s">
        <v>16</v>
      </c>
      <c r="T7" s="22" t="s">
        <v>17</v>
      </c>
      <c r="U7" s="22" t="s">
        <v>18</v>
      </c>
      <c r="V7" s="22"/>
      <c r="W7" s="23" t="s">
        <v>19</v>
      </c>
      <c r="X7" s="21" t="s">
        <v>16</v>
      </c>
      <c r="Y7" s="22" t="s">
        <v>17</v>
      </c>
      <c r="Z7" s="22" t="s">
        <v>18</v>
      </c>
      <c r="AA7" s="22"/>
      <c r="AB7" s="23" t="s">
        <v>19</v>
      </c>
      <c r="AC7" s="21" t="s">
        <v>16</v>
      </c>
      <c r="AD7" s="22" t="s">
        <v>17</v>
      </c>
      <c r="AE7" s="22" t="s">
        <v>18</v>
      </c>
      <c r="AF7" s="22"/>
      <c r="AG7" s="23" t="s">
        <v>19</v>
      </c>
      <c r="AH7" s="21" t="s">
        <v>16</v>
      </c>
      <c r="AI7" s="22" t="s">
        <v>17</v>
      </c>
      <c r="AJ7" s="22" t="s">
        <v>18</v>
      </c>
      <c r="AK7" s="22"/>
      <c r="AL7" s="23" t="s">
        <v>19</v>
      </c>
      <c r="AM7" s="21" t="s">
        <v>16</v>
      </c>
      <c r="AN7" s="22" t="s">
        <v>17</v>
      </c>
      <c r="AO7" s="22" t="s">
        <v>18</v>
      </c>
      <c r="AP7" s="22"/>
      <c r="AQ7" s="23" t="s">
        <v>19</v>
      </c>
      <c r="AR7" s="21" t="s">
        <v>16</v>
      </c>
      <c r="AS7" s="22" t="s">
        <v>17</v>
      </c>
      <c r="AT7" s="22" t="s">
        <v>18</v>
      </c>
      <c r="AU7" s="22"/>
      <c r="AV7" s="23" t="s">
        <v>19</v>
      </c>
    </row>
    <row r="8" s="24" customFormat="true" ht="13.5" hidden="true" customHeight="true" outlineLevel="0" collapsed="false">
      <c r="A8" s="25"/>
      <c r="B8" s="26"/>
      <c r="C8" s="25"/>
      <c r="D8" s="14"/>
      <c r="E8" s="14"/>
      <c r="F8" s="14"/>
      <c r="G8" s="27"/>
      <c r="H8" s="28"/>
      <c r="I8" s="28"/>
      <c r="J8" s="28"/>
      <c r="K8" s="28"/>
      <c r="L8" s="28"/>
      <c r="M8" s="27"/>
      <c r="N8" s="28"/>
      <c r="O8" s="28"/>
      <c r="P8" s="28"/>
      <c r="Q8" s="28"/>
      <c r="R8" s="27"/>
      <c r="S8" s="28"/>
      <c r="T8" s="28"/>
      <c r="U8" s="28"/>
      <c r="V8" s="28"/>
      <c r="W8" s="27"/>
      <c r="X8" s="28"/>
      <c r="Y8" s="28"/>
      <c r="Z8" s="28"/>
      <c r="AA8" s="28"/>
      <c r="AB8" s="27"/>
      <c r="AC8" s="28"/>
      <c r="AD8" s="28"/>
      <c r="AE8" s="28"/>
      <c r="AF8" s="28"/>
      <c r="AG8" s="27"/>
      <c r="AH8" s="28"/>
      <c r="AI8" s="28"/>
      <c r="AJ8" s="28"/>
      <c r="AK8" s="28"/>
      <c r="AL8" s="27"/>
      <c r="AM8" s="28"/>
      <c r="AN8" s="28"/>
      <c r="AO8" s="28"/>
      <c r="AP8" s="28"/>
      <c r="AQ8" s="27"/>
      <c r="AR8" s="28"/>
      <c r="AS8" s="28"/>
      <c r="AT8" s="28"/>
      <c r="AU8" s="28"/>
      <c r="AV8" s="27"/>
    </row>
    <row r="9" s="24" customFormat="true" ht="13.5" hidden="true" customHeight="true" outlineLevel="0" collapsed="false">
      <c r="A9" s="25"/>
      <c r="B9" s="26"/>
      <c r="C9" s="25"/>
      <c r="D9" s="14"/>
      <c r="E9" s="14"/>
      <c r="F9" s="14"/>
      <c r="G9" s="27"/>
      <c r="H9" s="28"/>
      <c r="I9" s="28"/>
      <c r="J9" s="28"/>
      <c r="K9" s="28"/>
      <c r="L9" s="28"/>
      <c r="M9" s="27"/>
      <c r="N9" s="28"/>
      <c r="O9" s="28"/>
      <c r="P9" s="28"/>
      <c r="Q9" s="28"/>
      <c r="R9" s="27"/>
      <c r="S9" s="28"/>
      <c r="T9" s="28"/>
      <c r="U9" s="28"/>
      <c r="V9" s="28"/>
      <c r="W9" s="27"/>
      <c r="X9" s="28"/>
      <c r="Y9" s="28"/>
      <c r="Z9" s="28"/>
      <c r="AA9" s="28"/>
      <c r="AB9" s="27"/>
      <c r="AC9" s="28"/>
      <c r="AD9" s="28"/>
      <c r="AE9" s="28"/>
      <c r="AF9" s="28"/>
      <c r="AG9" s="27"/>
      <c r="AH9" s="28"/>
      <c r="AI9" s="28"/>
      <c r="AJ9" s="28"/>
      <c r="AK9" s="28"/>
      <c r="AL9" s="27"/>
      <c r="AM9" s="28"/>
      <c r="AN9" s="28"/>
      <c r="AO9" s="28"/>
      <c r="AP9" s="28"/>
      <c r="AQ9" s="27"/>
      <c r="AR9" s="28"/>
      <c r="AS9" s="28"/>
      <c r="AT9" s="28"/>
      <c r="AU9" s="28"/>
      <c r="AV9" s="27"/>
    </row>
    <row r="10" s="24" customFormat="true" ht="13.5" hidden="true" customHeight="true" outlineLevel="0" collapsed="false">
      <c r="A10" s="25"/>
      <c r="B10" s="26"/>
      <c r="C10" s="25"/>
      <c r="D10" s="14"/>
      <c r="E10" s="14"/>
      <c r="F10" s="14"/>
      <c r="G10" s="27"/>
      <c r="H10" s="28"/>
      <c r="I10" s="28"/>
      <c r="J10" s="28"/>
      <c r="K10" s="28"/>
      <c r="L10" s="28"/>
      <c r="M10" s="27"/>
      <c r="N10" s="28"/>
      <c r="O10" s="28"/>
      <c r="P10" s="28"/>
      <c r="Q10" s="28"/>
      <c r="R10" s="27"/>
      <c r="S10" s="28"/>
      <c r="T10" s="28"/>
      <c r="U10" s="28"/>
      <c r="V10" s="28"/>
      <c r="W10" s="27"/>
      <c r="X10" s="28"/>
      <c r="Y10" s="28"/>
      <c r="Z10" s="28"/>
      <c r="AA10" s="28"/>
      <c r="AB10" s="27"/>
      <c r="AC10" s="28"/>
      <c r="AD10" s="28"/>
      <c r="AE10" s="28"/>
      <c r="AF10" s="28"/>
      <c r="AG10" s="27"/>
      <c r="AH10" s="28"/>
      <c r="AI10" s="28"/>
      <c r="AJ10" s="28"/>
      <c r="AK10" s="28"/>
      <c r="AL10" s="27"/>
      <c r="AM10" s="28"/>
      <c r="AN10" s="28"/>
      <c r="AO10" s="28"/>
      <c r="AP10" s="28"/>
      <c r="AQ10" s="27"/>
      <c r="AR10" s="28"/>
      <c r="AS10" s="28"/>
      <c r="AT10" s="28"/>
      <c r="AU10" s="28"/>
      <c r="AV10" s="27"/>
    </row>
    <row r="11" s="24" customFormat="true" ht="13.5" hidden="true" customHeight="true" outlineLevel="0" collapsed="false">
      <c r="A11" s="25"/>
      <c r="B11" s="26"/>
      <c r="C11" s="25"/>
      <c r="D11" s="14"/>
      <c r="E11" s="14"/>
      <c r="F11" s="14"/>
      <c r="G11" s="27"/>
      <c r="H11" s="28"/>
      <c r="I11" s="28"/>
      <c r="J11" s="28"/>
      <c r="K11" s="28"/>
      <c r="L11" s="28"/>
      <c r="M11" s="27"/>
      <c r="N11" s="28"/>
      <c r="O11" s="28"/>
      <c r="P11" s="28"/>
      <c r="Q11" s="28"/>
      <c r="R11" s="27"/>
      <c r="S11" s="28"/>
      <c r="T11" s="28"/>
      <c r="U11" s="28"/>
      <c r="V11" s="28"/>
      <c r="W11" s="27"/>
      <c r="X11" s="28"/>
      <c r="Y11" s="28"/>
      <c r="Z11" s="28"/>
      <c r="AA11" s="28"/>
      <c r="AB11" s="27"/>
      <c r="AC11" s="28"/>
      <c r="AD11" s="28"/>
      <c r="AE11" s="28"/>
      <c r="AF11" s="28"/>
      <c r="AG11" s="27"/>
      <c r="AH11" s="28"/>
      <c r="AI11" s="28"/>
      <c r="AJ11" s="28"/>
      <c r="AK11" s="28"/>
      <c r="AL11" s="27"/>
      <c r="AM11" s="28"/>
      <c r="AN11" s="28"/>
      <c r="AO11" s="28"/>
      <c r="AP11" s="28"/>
      <c r="AQ11" s="27"/>
      <c r="AR11" s="28"/>
      <c r="AS11" s="28"/>
      <c r="AT11" s="28"/>
      <c r="AU11" s="28"/>
      <c r="AV11" s="27"/>
    </row>
    <row r="12" s="4" customFormat="true" ht="13" hidden="false" customHeight="false" outlineLevel="0" collapsed="false">
      <c r="A12" s="1"/>
      <c r="B12" s="29" t="n">
        <f aca="false">B11+1</f>
        <v>1</v>
      </c>
      <c r="C12" s="30" t="s">
        <v>20</v>
      </c>
      <c r="D12" s="31" t="n">
        <v>1975</v>
      </c>
      <c r="E12" s="31" t="s">
        <v>21</v>
      </c>
      <c r="F12" s="32" t="n">
        <f aca="false">I12+N12+S12+X12+AC12+AH12+AM12+AR12</f>
        <v>5</v>
      </c>
      <c r="G12" s="33" t="n">
        <f aca="false">M12+R12+W12+AB12+AG12+AL12+AQ12+AV12</f>
        <v>2870</v>
      </c>
      <c r="H12" s="34"/>
      <c r="I12" s="35"/>
      <c r="J12" s="36" t="n">
        <v>0</v>
      </c>
      <c r="K12" s="36"/>
      <c r="L12" s="37" t="n">
        <f aca="false">10*(K12-1)</f>
        <v>-10</v>
      </c>
      <c r="M12" s="38" t="n">
        <f aca="false">IF(L12&lt;0,0,IF(L12&gt;600,0,600-L12))</f>
        <v>0</v>
      </c>
      <c r="N12" s="39" t="n">
        <v>1</v>
      </c>
      <c r="O12" s="36" t="n">
        <v>99.49</v>
      </c>
      <c r="P12" s="36" t="n">
        <v>4</v>
      </c>
      <c r="Q12" s="37" t="n">
        <f aca="false">10*(P12-1)</f>
        <v>30</v>
      </c>
      <c r="R12" s="38" t="n">
        <f aca="false">IF(Q12&lt;0,0,IF(Q12&gt;600,0,600-Q12))</f>
        <v>570</v>
      </c>
      <c r="S12" s="35" t="n">
        <v>1</v>
      </c>
      <c r="T12" s="36" t="n">
        <v>55.47</v>
      </c>
      <c r="U12" s="36" t="n">
        <v>4</v>
      </c>
      <c r="V12" s="37" t="n">
        <f aca="false">10*(U12-1)</f>
        <v>30</v>
      </c>
      <c r="W12" s="38" t="n">
        <f aca="false">IF(V12&lt;0,0,IF(V12&gt;600,0,600-V12))</f>
        <v>570</v>
      </c>
      <c r="X12" s="35"/>
      <c r="Y12" s="36" t="n">
        <v>0</v>
      </c>
      <c r="Z12" s="36"/>
      <c r="AA12" s="37" t="n">
        <f aca="false">10*(Z12-1)</f>
        <v>-10</v>
      </c>
      <c r="AB12" s="38" t="n">
        <f aca="false">IF(AA12&lt;0,0,IF(AA12&gt;600,0,600-AA12))</f>
        <v>0</v>
      </c>
      <c r="AC12" s="35" t="n">
        <v>1</v>
      </c>
      <c r="AD12" s="36" t="n">
        <v>200</v>
      </c>
      <c r="AE12" s="36" t="n">
        <v>1</v>
      </c>
      <c r="AF12" s="37" t="n">
        <f aca="false">10*(AE12-1)</f>
        <v>0</v>
      </c>
      <c r="AG12" s="38" t="n">
        <f aca="false">IF(AF12&lt;0,0,IF(AF12&gt;600,0,600-AF12))</f>
        <v>600</v>
      </c>
      <c r="AH12" s="35" t="n">
        <v>1</v>
      </c>
      <c r="AI12" s="36" t="n">
        <v>21</v>
      </c>
      <c r="AJ12" s="36" t="n">
        <v>7</v>
      </c>
      <c r="AK12" s="37" t="n">
        <f aca="false">10*(AJ12-1)</f>
        <v>60</v>
      </c>
      <c r="AL12" s="38" t="n">
        <f aca="false">IF(AK12&lt;0,0,IF(AK12&gt;600,0,600-AK12))</f>
        <v>540</v>
      </c>
      <c r="AM12" s="35"/>
      <c r="AN12" s="36" t="n">
        <v>0</v>
      </c>
      <c r="AO12" s="36"/>
      <c r="AP12" s="37" t="n">
        <f aca="false">10*(AO12-1)</f>
        <v>-10</v>
      </c>
      <c r="AQ12" s="38" t="n">
        <f aca="false">IF(AP12&lt;0,0,IF(AP12&gt;600,0,600-AP12))</f>
        <v>0</v>
      </c>
      <c r="AR12" s="35" t="n">
        <v>1</v>
      </c>
      <c r="AS12" s="36" t="n">
        <v>112</v>
      </c>
      <c r="AT12" s="36" t="n">
        <v>2</v>
      </c>
      <c r="AU12" s="37" t="n">
        <f aca="false">10*(AT12-1)</f>
        <v>10</v>
      </c>
      <c r="AV12" s="38" t="n">
        <f aca="false">IF(AU12&lt;0,0,IF(AU12&gt;600,0,600-AU12))</f>
        <v>590</v>
      </c>
      <c r="AX12" s="40"/>
    </row>
    <row r="13" s="4" customFormat="true" ht="13" hidden="false" customHeight="false" outlineLevel="0" collapsed="false">
      <c r="A13" s="1"/>
      <c r="B13" s="41" t="n">
        <f aca="false">B12+1</f>
        <v>2</v>
      </c>
      <c r="C13" s="42" t="s">
        <v>22</v>
      </c>
      <c r="D13" s="43" t="n">
        <v>1957</v>
      </c>
      <c r="E13" s="43" t="s">
        <v>21</v>
      </c>
      <c r="F13" s="44" t="n">
        <f aca="false">I13+N13+S13+X13+AC13+AH13+AM13+AR13</f>
        <v>4</v>
      </c>
      <c r="G13" s="45" t="n">
        <f aca="false">M13+R13+W13+AB13+AG13+AL13+AQ13+AV13</f>
        <v>2340</v>
      </c>
      <c r="H13" s="34"/>
      <c r="I13" s="46" t="n">
        <v>1</v>
      </c>
      <c r="J13" s="47" t="n">
        <v>25.06</v>
      </c>
      <c r="K13" s="47" t="n">
        <v>2</v>
      </c>
      <c r="L13" s="48" t="n">
        <f aca="false">10*(K13-1)</f>
        <v>10</v>
      </c>
      <c r="M13" s="49" t="n">
        <f aca="false">IF(L13&lt;0,0,IF(L13&gt;600,0,600-L13))</f>
        <v>590</v>
      </c>
      <c r="N13" s="50" t="n">
        <v>1</v>
      </c>
      <c r="O13" s="47" t="n">
        <v>100</v>
      </c>
      <c r="P13" s="47" t="n">
        <v>3</v>
      </c>
      <c r="Q13" s="48" t="n">
        <f aca="false">10*(P13-1)</f>
        <v>20</v>
      </c>
      <c r="R13" s="49" t="n">
        <f aca="false">IF(Q13&lt;0,0,IF(Q13&gt;600,0,600-Q13))</f>
        <v>580</v>
      </c>
      <c r="S13" s="46" t="n">
        <v>1</v>
      </c>
      <c r="T13" s="47" t="n">
        <v>183.95</v>
      </c>
      <c r="U13" s="47" t="n">
        <v>1</v>
      </c>
      <c r="V13" s="48" t="n">
        <f aca="false">10*(U13-1)</f>
        <v>0</v>
      </c>
      <c r="W13" s="49" t="n">
        <f aca="false">IF(V13&lt;0,0,IF(V13&gt;600,0,600-V13))</f>
        <v>600</v>
      </c>
      <c r="X13" s="46"/>
      <c r="Y13" s="47" t="n">
        <v>0</v>
      </c>
      <c r="Z13" s="47"/>
      <c r="AA13" s="48" t="n">
        <f aca="false">10*(Z13-1)</f>
        <v>-10</v>
      </c>
      <c r="AB13" s="49" t="n">
        <f aca="false">IF(AA13&lt;0,0,IF(AA13&gt;600,0,600-AA13))</f>
        <v>0</v>
      </c>
      <c r="AC13" s="46"/>
      <c r="AD13" s="47" t="n">
        <v>0</v>
      </c>
      <c r="AE13" s="47"/>
      <c r="AF13" s="48" t="n">
        <f aca="false">10*(AE13-1)</f>
        <v>-10</v>
      </c>
      <c r="AG13" s="49" t="n">
        <f aca="false">IF(AF13&lt;0,0,IF(AF13&gt;600,0,600-AF13))</f>
        <v>0</v>
      </c>
      <c r="AH13" s="46" t="n">
        <v>1</v>
      </c>
      <c r="AI13" s="47" t="n">
        <v>68.67</v>
      </c>
      <c r="AJ13" s="47" t="n">
        <v>4</v>
      </c>
      <c r="AK13" s="48" t="n">
        <f aca="false">10*(AJ13-1)</f>
        <v>30</v>
      </c>
      <c r="AL13" s="49" t="n">
        <f aca="false">IF(AK13&lt;0,0,IF(AK13&gt;600,0,600-AK13))</f>
        <v>570</v>
      </c>
      <c r="AM13" s="46"/>
      <c r="AN13" s="47" t="n">
        <v>0</v>
      </c>
      <c r="AO13" s="47"/>
      <c r="AP13" s="48" t="n">
        <f aca="false">10*(AO13-1)</f>
        <v>-10</v>
      </c>
      <c r="AQ13" s="49" t="n">
        <f aca="false">IF(AP13&lt;0,0,IF(AP13&gt;600,0,600-AP13))</f>
        <v>0</v>
      </c>
      <c r="AR13" s="46"/>
      <c r="AS13" s="47" t="n">
        <v>0</v>
      </c>
      <c r="AT13" s="47"/>
      <c r="AU13" s="48" t="n">
        <f aca="false">10*(AT13-1)</f>
        <v>-10</v>
      </c>
      <c r="AV13" s="49" t="n">
        <f aca="false">IF(AU13&lt;0,0,IF(AU13&gt;600,0,600-AU13))</f>
        <v>0</v>
      </c>
      <c r="AX13" s="40"/>
    </row>
    <row r="14" s="4" customFormat="true" ht="13" hidden="false" customHeight="false" outlineLevel="0" collapsed="false">
      <c r="A14" s="1"/>
      <c r="B14" s="41" t="n">
        <f aca="false">B13+1</f>
        <v>3</v>
      </c>
      <c r="C14" s="42" t="s">
        <v>23</v>
      </c>
      <c r="D14" s="43" t="n">
        <v>1971</v>
      </c>
      <c r="E14" s="43" t="s">
        <v>24</v>
      </c>
      <c r="F14" s="44" t="n">
        <f aca="false">I14+N14+S14+X14+AC14+AH14+AM14+AR14</f>
        <v>3</v>
      </c>
      <c r="G14" s="45" t="n">
        <f aca="false">M14+R14+W14+AB14+AG14+AL14+AQ14+AV14</f>
        <v>1800</v>
      </c>
      <c r="H14" s="34"/>
      <c r="I14" s="46" t="n">
        <v>1</v>
      </c>
      <c r="J14" s="47" t="n">
        <v>100</v>
      </c>
      <c r="K14" s="47" t="n">
        <v>1</v>
      </c>
      <c r="L14" s="48" t="n">
        <f aca="false">10*(K14-1)</f>
        <v>0</v>
      </c>
      <c r="M14" s="49" t="n">
        <f aca="false">IF(L14&lt;0,0,IF(L14&gt;600,0,600-L14))</f>
        <v>600</v>
      </c>
      <c r="N14" s="50" t="n">
        <v>1</v>
      </c>
      <c r="O14" s="47" t="n">
        <v>170.2</v>
      </c>
      <c r="P14" s="47" t="n">
        <v>1</v>
      </c>
      <c r="Q14" s="48" t="n">
        <f aca="false">10*(P14-1)</f>
        <v>0</v>
      </c>
      <c r="R14" s="49" t="n">
        <f aca="false">IF(Q14&lt;0,0,IF(Q14&gt;600,0,600-Q14))</f>
        <v>600</v>
      </c>
      <c r="S14" s="46"/>
      <c r="T14" s="47" t="n">
        <v>0</v>
      </c>
      <c r="U14" s="47"/>
      <c r="V14" s="48" t="n">
        <f aca="false">10*(U14-1)</f>
        <v>-10</v>
      </c>
      <c r="W14" s="49" t="n">
        <f aca="false">IF(V14&lt;0,0,IF(V14&gt;600,0,600-V14))</f>
        <v>0</v>
      </c>
      <c r="X14" s="46"/>
      <c r="Y14" s="47" t="n">
        <v>0</v>
      </c>
      <c r="Z14" s="47"/>
      <c r="AA14" s="48" t="n">
        <f aca="false">10*(Z14-1)</f>
        <v>-10</v>
      </c>
      <c r="AB14" s="49" t="n">
        <f aca="false">IF(AA14&lt;0,0,IF(AA14&gt;600,0,600-AA14))</f>
        <v>0</v>
      </c>
      <c r="AC14" s="46"/>
      <c r="AD14" s="47" t="n">
        <v>0</v>
      </c>
      <c r="AE14" s="47"/>
      <c r="AF14" s="48" t="n">
        <f aca="false">10*(AE14-1)</f>
        <v>-10</v>
      </c>
      <c r="AG14" s="49" t="n">
        <f aca="false">IF(AF14&lt;0,0,IF(AF14&gt;600,0,600-AF14))</f>
        <v>0</v>
      </c>
      <c r="AH14" s="46" t="n">
        <v>1</v>
      </c>
      <c r="AI14" s="47" t="n">
        <v>195.91</v>
      </c>
      <c r="AJ14" s="47" t="n">
        <v>1</v>
      </c>
      <c r="AK14" s="48" t="n">
        <f aca="false">10*(AJ14-1)</f>
        <v>0</v>
      </c>
      <c r="AL14" s="49" t="n">
        <f aca="false">IF(AK14&lt;0,0,IF(AK14&gt;600,0,600-AK14))</f>
        <v>600</v>
      </c>
      <c r="AM14" s="46"/>
      <c r="AN14" s="47" t="n">
        <v>0</v>
      </c>
      <c r="AO14" s="47"/>
      <c r="AP14" s="48" t="n">
        <f aca="false">10*(AO14-1)</f>
        <v>-10</v>
      </c>
      <c r="AQ14" s="49" t="n">
        <f aca="false">IF(AP14&lt;0,0,IF(AP14&gt;600,0,600-AP14))</f>
        <v>0</v>
      </c>
      <c r="AR14" s="46"/>
      <c r="AS14" s="47" t="n">
        <v>0</v>
      </c>
      <c r="AT14" s="47"/>
      <c r="AU14" s="48" t="n">
        <f aca="false">10*(AT14-1)</f>
        <v>-10</v>
      </c>
      <c r="AV14" s="49" t="n">
        <f aca="false">IF(AU14&lt;0,0,IF(AU14&gt;600,0,600-AU14))</f>
        <v>0</v>
      </c>
      <c r="AX14" s="40"/>
    </row>
    <row r="15" customFormat="false" ht="13" hidden="false" customHeight="false" outlineLevel="0" collapsed="false">
      <c r="B15" s="41" t="n">
        <f aca="false">B14+1</f>
        <v>4</v>
      </c>
      <c r="C15" s="42" t="s">
        <v>25</v>
      </c>
      <c r="D15" s="43" t="n">
        <v>1980</v>
      </c>
      <c r="E15" s="43" t="s">
        <v>24</v>
      </c>
      <c r="F15" s="44" t="n">
        <f aca="false">I15+N15+S15+X15+AC15+AH15+AM15+AR15</f>
        <v>3</v>
      </c>
      <c r="G15" s="45" t="n">
        <f aca="false">M15+R15+W15+AB15+AG15+AL15+AQ15+AV15</f>
        <v>1730</v>
      </c>
      <c r="H15" s="34"/>
      <c r="I15" s="46"/>
      <c r="J15" s="47" t="n">
        <v>0</v>
      </c>
      <c r="K15" s="47"/>
      <c r="L15" s="48" t="n">
        <f aca="false">10*(K15-1)</f>
        <v>-10</v>
      </c>
      <c r="M15" s="49" t="n">
        <f aca="false">IF(L15&lt;0,0,IF(L15&gt;600,0,600-L15))</f>
        <v>0</v>
      </c>
      <c r="N15" s="50" t="n">
        <v>1</v>
      </c>
      <c r="O15" s="47" t="n">
        <v>98.99</v>
      </c>
      <c r="P15" s="47" t="n">
        <v>5</v>
      </c>
      <c r="Q15" s="48" t="n">
        <f aca="false">10*(P15-1)</f>
        <v>40</v>
      </c>
      <c r="R15" s="49" t="n">
        <f aca="false">IF(Q15&lt;0,0,IF(Q15&gt;600,0,600-Q15))</f>
        <v>560</v>
      </c>
      <c r="S15" s="46" t="n">
        <v>1</v>
      </c>
      <c r="T15" s="47" t="n">
        <v>97.88</v>
      </c>
      <c r="U15" s="47" t="n">
        <v>3</v>
      </c>
      <c r="V15" s="48" t="n">
        <f aca="false">10*(U15-1)</f>
        <v>20</v>
      </c>
      <c r="W15" s="49" t="n">
        <f aca="false">IF(V15&lt;0,0,IF(V15&gt;600,0,600-V15))</f>
        <v>580</v>
      </c>
      <c r="X15" s="46"/>
      <c r="Y15" s="47" t="n">
        <v>0</v>
      </c>
      <c r="Z15" s="47"/>
      <c r="AA15" s="48" t="n">
        <f aca="false">10*(Z15-1)</f>
        <v>-10</v>
      </c>
      <c r="AB15" s="49" t="n">
        <f aca="false">IF(AA15&lt;0,0,IF(AA15&gt;600,0,600-AA15))</f>
        <v>0</v>
      </c>
      <c r="AC15" s="46"/>
      <c r="AD15" s="47" t="n">
        <v>0</v>
      </c>
      <c r="AE15" s="47"/>
      <c r="AF15" s="48" t="n">
        <f aca="false">10*(AE15-1)</f>
        <v>-10</v>
      </c>
      <c r="AG15" s="49" t="n">
        <f aca="false">IF(AF15&lt;0,0,IF(AF15&gt;600,0,600-AF15))</f>
        <v>0</v>
      </c>
      <c r="AH15" s="46" t="n">
        <v>1</v>
      </c>
      <c r="AI15" s="47" t="n">
        <v>170.67</v>
      </c>
      <c r="AJ15" s="47" t="n">
        <v>2</v>
      </c>
      <c r="AK15" s="48" t="n">
        <f aca="false">10*(AJ15-1)</f>
        <v>10</v>
      </c>
      <c r="AL15" s="49" t="n">
        <f aca="false">IF(AK15&lt;0,0,IF(AK15&gt;600,0,600-AK15))</f>
        <v>590</v>
      </c>
      <c r="AM15" s="46"/>
      <c r="AN15" s="47" t="n">
        <v>0</v>
      </c>
      <c r="AO15" s="47"/>
      <c r="AP15" s="48" t="n">
        <f aca="false">10*(AO15-1)</f>
        <v>-10</v>
      </c>
      <c r="AQ15" s="49" t="n">
        <f aca="false">IF(AP15&lt;0,0,IF(AP15&gt;600,0,600-AP15))</f>
        <v>0</v>
      </c>
      <c r="AR15" s="46"/>
      <c r="AS15" s="47" t="n">
        <v>0</v>
      </c>
      <c r="AT15" s="47"/>
      <c r="AU15" s="48" t="n">
        <f aca="false">10*(AT15-1)</f>
        <v>-10</v>
      </c>
      <c r="AV15" s="49" t="n">
        <f aca="false">IF(AU15&lt;0,0,IF(AU15&gt;600,0,600-AU15))</f>
        <v>0</v>
      </c>
    </row>
    <row r="16" s="4" customFormat="true" ht="13" hidden="false" customHeight="false" outlineLevel="0" collapsed="false">
      <c r="A16" s="1"/>
      <c r="B16" s="41" t="n">
        <f aca="false">B15+1</f>
        <v>5</v>
      </c>
      <c r="C16" s="42" t="s">
        <v>26</v>
      </c>
      <c r="D16" s="43" t="n">
        <v>1986</v>
      </c>
      <c r="E16" s="43" t="s">
        <v>24</v>
      </c>
      <c r="F16" s="44" t="n">
        <f aca="false">I16+N16+S16+X16+AC16+AH16+AM16+AR16</f>
        <v>3</v>
      </c>
      <c r="G16" s="45" t="n">
        <f aca="false">M16+R16+W16+AB16+AG16+AL16+AQ16+AV16</f>
        <v>1700</v>
      </c>
      <c r="H16" s="34"/>
      <c r="I16" s="46"/>
      <c r="J16" s="47" t="n">
        <v>0</v>
      </c>
      <c r="K16" s="47"/>
      <c r="L16" s="48" t="n">
        <f aca="false">10*(K16-1)</f>
        <v>-10</v>
      </c>
      <c r="M16" s="49" t="n">
        <f aca="false">IF(L16&lt;0,0,IF(L16&gt;600,0,600-L16))</f>
        <v>0</v>
      </c>
      <c r="N16" s="50" t="n">
        <v>1</v>
      </c>
      <c r="O16" s="47" t="n">
        <v>100.64</v>
      </c>
      <c r="P16" s="47" t="n">
        <v>2</v>
      </c>
      <c r="Q16" s="48" t="n">
        <f aca="false">10*(P16-1)</f>
        <v>10</v>
      </c>
      <c r="R16" s="49" t="n">
        <f aca="false">IF(Q16&lt;0,0,IF(Q16&gt;600,0,600-Q16))</f>
        <v>590</v>
      </c>
      <c r="S16" s="46" t="n">
        <v>1</v>
      </c>
      <c r="T16" s="47" t="n">
        <v>43.93</v>
      </c>
      <c r="U16" s="47" t="n">
        <v>7</v>
      </c>
      <c r="V16" s="48" t="n">
        <f aca="false">10*(U16-1)</f>
        <v>60</v>
      </c>
      <c r="W16" s="49" t="n">
        <f aca="false">IF(V16&lt;0,0,IF(V16&gt;600,0,600-V16))</f>
        <v>540</v>
      </c>
      <c r="X16" s="46"/>
      <c r="Y16" s="47" t="n">
        <v>0</v>
      </c>
      <c r="Z16" s="47"/>
      <c r="AA16" s="48" t="n">
        <f aca="false">10*(Z16-1)</f>
        <v>-10</v>
      </c>
      <c r="AB16" s="49" t="n">
        <f aca="false">IF(AA16&lt;0,0,IF(AA16&gt;600,0,600-AA16))</f>
        <v>0</v>
      </c>
      <c r="AC16" s="46" t="n">
        <v>1</v>
      </c>
      <c r="AD16" s="47" t="n">
        <v>74.9518304431599</v>
      </c>
      <c r="AE16" s="47" t="n">
        <v>4</v>
      </c>
      <c r="AF16" s="48" t="n">
        <f aca="false">10*(AE16-1)</f>
        <v>30</v>
      </c>
      <c r="AG16" s="49" t="n">
        <f aca="false">IF(AF16&lt;0,0,IF(AF16&gt;600,0,600-AF16))</f>
        <v>570</v>
      </c>
      <c r="AH16" s="46"/>
      <c r="AI16" s="47" t="n">
        <v>0</v>
      </c>
      <c r="AJ16" s="47"/>
      <c r="AK16" s="48" t="n">
        <f aca="false">10*(AJ16-1)</f>
        <v>-10</v>
      </c>
      <c r="AL16" s="49" t="n">
        <f aca="false">IF(AK16&lt;0,0,IF(AK16&gt;600,0,600-AK16))</f>
        <v>0</v>
      </c>
      <c r="AM16" s="46"/>
      <c r="AN16" s="47" t="n">
        <v>0</v>
      </c>
      <c r="AO16" s="47"/>
      <c r="AP16" s="48" t="n">
        <f aca="false">10*(AO16-1)</f>
        <v>-10</v>
      </c>
      <c r="AQ16" s="49" t="n">
        <f aca="false">IF(AP16&lt;0,0,IF(AP16&gt;600,0,600-AP16))</f>
        <v>0</v>
      </c>
      <c r="AR16" s="46"/>
      <c r="AS16" s="47" t="n">
        <v>0</v>
      </c>
      <c r="AT16" s="47"/>
      <c r="AU16" s="48" t="n">
        <f aca="false">10*(AT16-1)</f>
        <v>-10</v>
      </c>
      <c r="AV16" s="49" t="n">
        <f aca="false">IF(AU16&lt;0,0,IF(AU16&gt;600,0,600-AU16))</f>
        <v>0</v>
      </c>
      <c r="AX16" s="40"/>
    </row>
    <row r="17" s="4" customFormat="true" ht="13" hidden="false" customHeight="false" outlineLevel="0" collapsed="false">
      <c r="A17" s="2"/>
      <c r="B17" s="41" t="n">
        <f aca="false">B16+1</f>
        <v>6</v>
      </c>
      <c r="C17" s="51" t="s">
        <v>27</v>
      </c>
      <c r="D17" s="52" t="n">
        <v>1963</v>
      </c>
      <c r="E17" s="52" t="s">
        <v>28</v>
      </c>
      <c r="F17" s="44" t="n">
        <f aca="false">I17+N17+S17+X17+AC17+AH17+AM17+AR17</f>
        <v>3</v>
      </c>
      <c r="G17" s="45" t="n">
        <f aca="false">M17+R17+W17+AB17+AG17+AL17+AQ17+AV17</f>
        <v>1620</v>
      </c>
      <c r="H17" s="34"/>
      <c r="I17" s="46"/>
      <c r="J17" s="47" t="n">
        <v>0</v>
      </c>
      <c r="K17" s="47"/>
      <c r="L17" s="48" t="n">
        <f aca="false">10*(K17-1)</f>
        <v>-10</v>
      </c>
      <c r="M17" s="49" t="n">
        <f aca="false">IF(L17&lt;0,0,IF(L17&gt;600,0,600-L17))</f>
        <v>0</v>
      </c>
      <c r="N17" s="50"/>
      <c r="O17" s="47" t="n">
        <v>0</v>
      </c>
      <c r="P17" s="47"/>
      <c r="Q17" s="48" t="n">
        <f aca="false">10*(P17-1)</f>
        <v>-10</v>
      </c>
      <c r="R17" s="49" t="n">
        <f aca="false">IF(Q17&lt;0,0,IF(Q17&gt;600,0,600-Q17))</f>
        <v>0</v>
      </c>
      <c r="S17" s="46"/>
      <c r="T17" s="47" t="n">
        <v>0</v>
      </c>
      <c r="U17" s="47"/>
      <c r="V17" s="48" t="n">
        <f aca="false">10*(U17-1)</f>
        <v>-10</v>
      </c>
      <c r="W17" s="49" t="n">
        <f aca="false">IF(V17&lt;0,0,IF(V17&gt;600,0,600-V17))</f>
        <v>0</v>
      </c>
      <c r="X17" s="46" t="n">
        <v>1</v>
      </c>
      <c r="Y17" s="47" t="n">
        <v>22.5235441830715</v>
      </c>
      <c r="Z17" s="47" t="n">
        <v>12</v>
      </c>
      <c r="AA17" s="48" t="n">
        <f aca="false">10*(Z17-1)</f>
        <v>110</v>
      </c>
      <c r="AB17" s="49" t="n">
        <f aca="false">IF(AA17&lt;0,0,IF(AA17&gt;600,0,600-AA17))</f>
        <v>490</v>
      </c>
      <c r="AC17" s="46"/>
      <c r="AD17" s="47" t="n">
        <v>0</v>
      </c>
      <c r="AE17" s="47"/>
      <c r="AF17" s="48" t="n">
        <f aca="false">10*(AE17-1)</f>
        <v>-10</v>
      </c>
      <c r="AG17" s="49" t="n">
        <f aca="false">IF(AF17&lt;0,0,IF(AF17&gt;600,0,600-AF17))</f>
        <v>0</v>
      </c>
      <c r="AH17" s="46"/>
      <c r="AI17" s="47" t="n">
        <v>0</v>
      </c>
      <c r="AJ17" s="47"/>
      <c r="AK17" s="48" t="n">
        <f aca="false">10*(AJ17-1)</f>
        <v>-10</v>
      </c>
      <c r="AL17" s="49" t="n">
        <f aca="false">IF(AK17&lt;0,0,IF(AK17&gt;600,0,600-AK17))</f>
        <v>0</v>
      </c>
      <c r="AM17" s="46" t="n">
        <v>1</v>
      </c>
      <c r="AN17" s="47" t="n">
        <v>129.36</v>
      </c>
      <c r="AO17" s="47" t="n">
        <v>2</v>
      </c>
      <c r="AP17" s="48" t="n">
        <f aca="false">10*(AO17-1)</f>
        <v>10</v>
      </c>
      <c r="AQ17" s="49" t="n">
        <f aca="false">IF(AP17&lt;0,0,IF(AP17&gt;600,0,600-AP17))</f>
        <v>590</v>
      </c>
      <c r="AR17" s="46" t="n">
        <v>1</v>
      </c>
      <c r="AS17" s="47" t="n">
        <v>65.6</v>
      </c>
      <c r="AT17" s="47" t="n">
        <v>7</v>
      </c>
      <c r="AU17" s="48" t="n">
        <f aca="false">10*(AT17-1)</f>
        <v>60</v>
      </c>
      <c r="AV17" s="49" t="n">
        <f aca="false">IF(AU17&lt;0,0,IF(AU17&gt;600,0,600-AU17))</f>
        <v>540</v>
      </c>
    </row>
    <row r="18" s="4" customFormat="true" ht="13" hidden="false" customHeight="false" outlineLevel="0" collapsed="false">
      <c r="A18" s="2"/>
      <c r="B18" s="41" t="n">
        <f aca="false">B17+1</f>
        <v>7</v>
      </c>
      <c r="C18" s="51" t="s">
        <v>29</v>
      </c>
      <c r="D18" s="52" t="n">
        <v>1961</v>
      </c>
      <c r="E18" s="52" t="s">
        <v>28</v>
      </c>
      <c r="F18" s="44" t="n">
        <f aca="false">I18+N18+S18+X18+AC18+AH18+AM18+AR18</f>
        <v>4</v>
      </c>
      <c r="G18" s="45" t="n">
        <f aca="false">M18+R18+W18+AB18+AG18+AL18+AQ18+AV18</f>
        <v>1500</v>
      </c>
      <c r="H18" s="34"/>
      <c r="I18" s="46"/>
      <c r="J18" s="47" t="n">
        <v>0</v>
      </c>
      <c r="K18" s="47"/>
      <c r="L18" s="48" t="n">
        <f aca="false">10*(K18-1)</f>
        <v>-10</v>
      </c>
      <c r="M18" s="49" t="n">
        <f aca="false">IF(L18&lt;0,0,IF(L18&gt;600,0,600-L18))</f>
        <v>0</v>
      </c>
      <c r="N18" s="50"/>
      <c r="O18" s="47" t="n">
        <v>0</v>
      </c>
      <c r="P18" s="47"/>
      <c r="Q18" s="48" t="n">
        <f aca="false">10*(P18-1)</f>
        <v>-10</v>
      </c>
      <c r="R18" s="49" t="n">
        <f aca="false">IF(Q18&lt;0,0,IF(Q18&gt;600,0,600-Q18))</f>
        <v>0</v>
      </c>
      <c r="S18" s="46"/>
      <c r="T18" s="47" t="n">
        <v>0</v>
      </c>
      <c r="U18" s="47"/>
      <c r="V18" s="48" t="n">
        <f aca="false">10*(U18-1)</f>
        <v>-10</v>
      </c>
      <c r="W18" s="49" t="n">
        <f aca="false">IF(V18&lt;0,0,IF(V18&gt;600,0,600-V18))</f>
        <v>0</v>
      </c>
      <c r="X18" s="46" t="n">
        <v>1</v>
      </c>
      <c r="Y18" s="47" t="n">
        <v>8.67355581907505</v>
      </c>
      <c r="Z18" s="47" t="n">
        <v>18</v>
      </c>
      <c r="AA18" s="48" t="n">
        <f aca="false">10*(Z18-1)</f>
        <v>170</v>
      </c>
      <c r="AB18" s="49" t="n">
        <f aca="false">IF(AA18&lt;0,0,IF(AA18&gt;600,0,600-AA18))</f>
        <v>430</v>
      </c>
      <c r="AC18" s="46" t="n">
        <v>1</v>
      </c>
      <c r="AD18" s="47" t="n">
        <v>0</v>
      </c>
      <c r="AE18" s="47"/>
      <c r="AF18" s="48" t="n">
        <f aca="false">10*(AE18-1)</f>
        <v>-10</v>
      </c>
      <c r="AG18" s="49" t="n">
        <f aca="false">IF(AF18&lt;0,0,IF(AF18&gt;600,0,600-AF18))</f>
        <v>0</v>
      </c>
      <c r="AH18" s="46" t="n">
        <v>1</v>
      </c>
      <c r="AI18" s="47" t="n">
        <v>17.6</v>
      </c>
      <c r="AJ18" s="47" t="n">
        <v>9</v>
      </c>
      <c r="AK18" s="48" t="n">
        <f aca="false">10*(AJ18-1)</f>
        <v>80</v>
      </c>
      <c r="AL18" s="49" t="n">
        <f aca="false">IF(AK18&lt;0,0,IF(AK18&gt;600,0,600-AK18))</f>
        <v>520</v>
      </c>
      <c r="AM18" s="46" t="n">
        <v>1</v>
      </c>
      <c r="AN18" s="47" t="n">
        <v>35.21</v>
      </c>
      <c r="AO18" s="47" t="n">
        <v>6</v>
      </c>
      <c r="AP18" s="48" t="n">
        <f aca="false">10*(AO18-1)</f>
        <v>50</v>
      </c>
      <c r="AQ18" s="49" t="n">
        <f aca="false">IF(AP18&lt;0,0,IF(AP18&gt;600,0,600-AP18))</f>
        <v>550</v>
      </c>
      <c r="AR18" s="46"/>
      <c r="AS18" s="47" t="n">
        <v>0</v>
      </c>
      <c r="AT18" s="47"/>
      <c r="AU18" s="48" t="n">
        <f aca="false">10*(AT18-1)</f>
        <v>-10</v>
      </c>
      <c r="AV18" s="49" t="n">
        <f aca="false">IF(AU18&lt;0,0,IF(AU18&gt;600,0,600-AU18))</f>
        <v>0</v>
      </c>
    </row>
    <row r="19" s="4" customFormat="true" ht="13" hidden="false" customHeight="false" outlineLevel="0" collapsed="false">
      <c r="A19" s="2"/>
      <c r="B19" s="41" t="n">
        <f aca="false">B18+1</f>
        <v>8</v>
      </c>
      <c r="C19" s="51" t="s">
        <v>30</v>
      </c>
      <c r="D19" s="52" t="n">
        <v>1978</v>
      </c>
      <c r="E19" s="52" t="s">
        <v>28</v>
      </c>
      <c r="F19" s="44" t="n">
        <f aca="false">I19+N19+S19+X19+AC19+AH19+AM19+AR19</f>
        <v>2</v>
      </c>
      <c r="G19" s="45" t="n">
        <f aca="false">M19+R19+W19+AB19+AG19+AL19+AQ19+AV19</f>
        <v>1150</v>
      </c>
      <c r="H19" s="34"/>
      <c r="I19" s="46"/>
      <c r="J19" s="47" t="n">
        <v>0</v>
      </c>
      <c r="K19" s="47"/>
      <c r="L19" s="48" t="n">
        <f aca="false">10*(K19-1)</f>
        <v>-10</v>
      </c>
      <c r="M19" s="49" t="n">
        <f aca="false">IF(L19&lt;0,0,IF(L19&gt;600,0,600-L19))</f>
        <v>0</v>
      </c>
      <c r="N19" s="50"/>
      <c r="O19" s="47" t="n">
        <v>-33.67</v>
      </c>
      <c r="P19" s="47"/>
      <c r="Q19" s="48" t="n">
        <f aca="false">10*(P19-1)</f>
        <v>-10</v>
      </c>
      <c r="R19" s="49" t="n">
        <f aca="false">IF(Q19&lt;0,0,IF(Q19&gt;600,0,600-Q19))</f>
        <v>0</v>
      </c>
      <c r="S19" s="46"/>
      <c r="T19" s="47" t="n">
        <v>0</v>
      </c>
      <c r="U19" s="47"/>
      <c r="V19" s="48" t="n">
        <f aca="false">10*(U19-1)</f>
        <v>-10</v>
      </c>
      <c r="W19" s="49" t="n">
        <f aca="false">IF(V19&lt;0,0,IF(V19&gt;600,0,600-V19))</f>
        <v>0</v>
      </c>
      <c r="X19" s="46" t="n">
        <v>1</v>
      </c>
      <c r="Y19" s="47" t="n">
        <v>109.537523293241</v>
      </c>
      <c r="Z19" s="47" t="n">
        <v>2</v>
      </c>
      <c r="AA19" s="48" t="n">
        <f aca="false">10*(Z19-1)</f>
        <v>10</v>
      </c>
      <c r="AB19" s="49" t="n">
        <f aca="false">IF(AA19&lt;0,0,IF(AA19&gt;600,0,600-AA19))</f>
        <v>590</v>
      </c>
      <c r="AC19" s="46"/>
      <c r="AD19" s="47" t="n">
        <v>0</v>
      </c>
      <c r="AE19" s="47"/>
      <c r="AF19" s="48" t="n">
        <f aca="false">10*(AE19-1)</f>
        <v>-10</v>
      </c>
      <c r="AG19" s="49" t="n">
        <f aca="false">IF(AF19&lt;0,0,IF(AF19&gt;600,0,600-AF19))</f>
        <v>0</v>
      </c>
      <c r="AH19" s="46"/>
      <c r="AI19" s="47" t="n">
        <v>0</v>
      </c>
      <c r="AJ19" s="47"/>
      <c r="AK19" s="48" t="n">
        <f aca="false">10*(AJ19-1)</f>
        <v>-10</v>
      </c>
      <c r="AL19" s="49" t="n">
        <f aca="false">IF(AK19&lt;0,0,IF(AK19&gt;600,0,600-AK19))</f>
        <v>0</v>
      </c>
      <c r="AM19" s="46" t="n">
        <v>1</v>
      </c>
      <c r="AN19" s="47" t="n">
        <v>58.09</v>
      </c>
      <c r="AO19" s="47" t="n">
        <v>5</v>
      </c>
      <c r="AP19" s="48" t="n">
        <f aca="false">10*(AO19-1)</f>
        <v>40</v>
      </c>
      <c r="AQ19" s="49" t="n">
        <f aca="false">IF(AP19&lt;0,0,IF(AP19&gt;600,0,600-AP19))</f>
        <v>560</v>
      </c>
      <c r="AR19" s="46"/>
      <c r="AS19" s="47" t="n">
        <v>0</v>
      </c>
      <c r="AT19" s="47"/>
      <c r="AU19" s="48" t="n">
        <f aca="false">10*(AT19-1)</f>
        <v>-10</v>
      </c>
      <c r="AV19" s="49" t="n">
        <f aca="false">IF(AU19&lt;0,0,IF(AU19&gt;600,0,600-AU19))</f>
        <v>0</v>
      </c>
    </row>
    <row r="20" s="4" customFormat="true" ht="13" hidden="false" customHeight="false" outlineLevel="0" collapsed="false">
      <c r="A20" s="1"/>
      <c r="B20" s="41" t="n">
        <f aca="false">B19+1</f>
        <v>9</v>
      </c>
      <c r="C20" s="42" t="s">
        <v>31</v>
      </c>
      <c r="D20" s="43" t="n">
        <v>1984</v>
      </c>
      <c r="E20" s="43" t="s">
        <v>32</v>
      </c>
      <c r="F20" s="44" t="n">
        <f aca="false">I20+N20+S20+X20+AC20+AH20+AM20+AR20</f>
        <v>2</v>
      </c>
      <c r="G20" s="45" t="n">
        <f aca="false">M20+R20+W20+AB20+AG20+AL20+AQ20+AV20</f>
        <v>1140</v>
      </c>
      <c r="H20" s="34"/>
      <c r="I20" s="46"/>
      <c r="J20" s="47" t="n">
        <v>0</v>
      </c>
      <c r="K20" s="47"/>
      <c r="L20" s="48" t="n">
        <f aca="false">10*(K20-1)</f>
        <v>-10</v>
      </c>
      <c r="M20" s="49" t="n">
        <f aca="false">IF(L20&lt;0,0,IF(L20&gt;600,0,600-L20))</f>
        <v>0</v>
      </c>
      <c r="N20" s="50"/>
      <c r="O20" s="47" t="n">
        <v>-33.67</v>
      </c>
      <c r="P20" s="47"/>
      <c r="Q20" s="48" t="n">
        <f aca="false">10*(P20-1)</f>
        <v>-10</v>
      </c>
      <c r="R20" s="49" t="n">
        <f aca="false">IF(Q20&lt;0,0,IF(Q20&gt;600,0,600-Q20))</f>
        <v>0</v>
      </c>
      <c r="S20" s="46" t="n">
        <v>1</v>
      </c>
      <c r="T20" s="47" t="n">
        <v>54.86</v>
      </c>
      <c r="U20" s="47" t="n">
        <v>5</v>
      </c>
      <c r="V20" s="48" t="n">
        <f aca="false">10*(U20-1)</f>
        <v>40</v>
      </c>
      <c r="W20" s="49" t="n">
        <f aca="false">IF(V20&lt;0,0,IF(V20&gt;600,0,600-V20))</f>
        <v>560</v>
      </c>
      <c r="X20" s="46"/>
      <c r="Y20" s="47" t="n">
        <v>0</v>
      </c>
      <c r="Z20" s="47"/>
      <c r="AA20" s="48" t="n">
        <f aca="false">10*(Z20-1)</f>
        <v>-10</v>
      </c>
      <c r="AB20" s="49" t="n">
        <f aca="false">IF(AA20&lt;0,0,IF(AA20&gt;600,0,600-AA20))</f>
        <v>0</v>
      </c>
      <c r="AC20" s="46" t="n">
        <v>1</v>
      </c>
      <c r="AD20" s="47" t="n">
        <v>92.2928709055877</v>
      </c>
      <c r="AE20" s="47" t="n">
        <v>3</v>
      </c>
      <c r="AF20" s="48" t="n">
        <f aca="false">10*(AE20-1)</f>
        <v>20</v>
      </c>
      <c r="AG20" s="49" t="n">
        <f aca="false">IF(AF20&lt;0,0,IF(AF20&gt;600,0,600-AF20))</f>
        <v>580</v>
      </c>
      <c r="AH20" s="46"/>
      <c r="AI20" s="47" t="n">
        <v>0</v>
      </c>
      <c r="AJ20" s="47"/>
      <c r="AK20" s="48" t="n">
        <f aca="false">10*(AJ20-1)</f>
        <v>-10</v>
      </c>
      <c r="AL20" s="49" t="n">
        <f aca="false">IF(AK20&lt;0,0,IF(AK20&gt;600,0,600-AK20))</f>
        <v>0</v>
      </c>
      <c r="AM20" s="46"/>
      <c r="AN20" s="47" t="n">
        <v>0</v>
      </c>
      <c r="AO20" s="47"/>
      <c r="AP20" s="48" t="n">
        <f aca="false">10*(AO20-1)</f>
        <v>-10</v>
      </c>
      <c r="AQ20" s="49" t="n">
        <f aca="false">IF(AP20&lt;0,0,IF(AP20&gt;600,0,600-AP20))</f>
        <v>0</v>
      </c>
      <c r="AR20" s="46"/>
      <c r="AS20" s="47" t="n">
        <v>0</v>
      </c>
      <c r="AT20" s="47"/>
      <c r="AU20" s="48" t="n">
        <f aca="false">10*(AT20-1)</f>
        <v>-10</v>
      </c>
      <c r="AV20" s="49" t="n">
        <f aca="false">IF(AU20&lt;0,0,IF(AU20&gt;600,0,600-AU20))</f>
        <v>0</v>
      </c>
      <c r="AX20" s="40"/>
    </row>
    <row r="21" s="4" customFormat="true" ht="13" hidden="false" customHeight="false" outlineLevel="0" collapsed="false">
      <c r="A21" s="2"/>
      <c r="B21" s="41" t="n">
        <f aca="false">B20+1</f>
        <v>10</v>
      </c>
      <c r="C21" s="51" t="s">
        <v>33</v>
      </c>
      <c r="D21" s="52" t="n">
        <v>1970</v>
      </c>
      <c r="E21" s="52" t="s">
        <v>28</v>
      </c>
      <c r="F21" s="44" t="n">
        <f aca="false">I21+N21+S21+X21+AC21+AH21+AM21+AR21</f>
        <v>3</v>
      </c>
      <c r="G21" s="45" t="n">
        <f aca="false">M21+R21+W21+AB21+AG21+AL21+AQ21+AV21</f>
        <v>1130</v>
      </c>
      <c r="H21" s="34"/>
      <c r="I21" s="46"/>
      <c r="J21" s="47" t="n">
        <v>0</v>
      </c>
      <c r="K21" s="47"/>
      <c r="L21" s="48" t="n">
        <f aca="false">10*(K21-1)</f>
        <v>-10</v>
      </c>
      <c r="M21" s="49" t="n">
        <f aca="false">IF(L21&lt;0,0,IF(L21&gt;600,0,600-L21))</f>
        <v>0</v>
      </c>
      <c r="N21" s="50"/>
      <c r="O21" s="47" t="n">
        <v>0</v>
      </c>
      <c r="P21" s="47"/>
      <c r="Q21" s="48" t="n">
        <f aca="false">10*(P21-1)</f>
        <v>-10</v>
      </c>
      <c r="R21" s="49" t="n">
        <f aca="false">IF(Q21&lt;0,0,IF(Q21&gt;600,0,600-Q21))</f>
        <v>0</v>
      </c>
      <c r="S21" s="46"/>
      <c r="T21" s="47" t="n">
        <v>0</v>
      </c>
      <c r="U21" s="47"/>
      <c r="V21" s="48" t="n">
        <f aca="false">10*(U21-1)</f>
        <v>-10</v>
      </c>
      <c r="W21" s="49" t="n">
        <f aca="false">IF(V21&lt;0,0,IF(V21&gt;600,0,600-V21))</f>
        <v>0</v>
      </c>
      <c r="X21" s="46" t="n">
        <v>1</v>
      </c>
      <c r="Y21" s="47" t="n">
        <v>0</v>
      </c>
      <c r="Z21" s="47"/>
      <c r="AA21" s="48" t="n">
        <f aca="false">10*(Z21-1)</f>
        <v>-10</v>
      </c>
      <c r="AB21" s="49" t="n">
        <f aca="false">IF(AA21&lt;0,0,IF(AA21&gt;600,0,600-AA21))</f>
        <v>0</v>
      </c>
      <c r="AC21" s="46"/>
      <c r="AD21" s="47" t="n">
        <v>0</v>
      </c>
      <c r="AE21" s="47"/>
      <c r="AF21" s="48" t="n">
        <f aca="false">10*(AE21-1)</f>
        <v>-10</v>
      </c>
      <c r="AG21" s="49" t="n">
        <f aca="false">IF(AF21&lt;0,0,IF(AF21&gt;600,0,600-AF21))</f>
        <v>0</v>
      </c>
      <c r="AH21" s="46"/>
      <c r="AI21" s="47" t="n">
        <v>0</v>
      </c>
      <c r="AJ21" s="47"/>
      <c r="AK21" s="48" t="n">
        <f aca="false">10*(AJ21-1)</f>
        <v>-10</v>
      </c>
      <c r="AL21" s="49" t="n">
        <f aca="false">IF(AK21&lt;0,0,IF(AK21&gt;600,0,600-AK21))</f>
        <v>0</v>
      </c>
      <c r="AM21" s="46" t="n">
        <v>1</v>
      </c>
      <c r="AN21" s="47" t="n">
        <v>98.75</v>
      </c>
      <c r="AO21" s="47" t="n">
        <v>3</v>
      </c>
      <c r="AP21" s="48" t="n">
        <f aca="false">10*(AO21-1)</f>
        <v>20</v>
      </c>
      <c r="AQ21" s="49" t="n">
        <f aca="false">IF(AP21&lt;0,0,IF(AP21&gt;600,0,600-AP21))</f>
        <v>580</v>
      </c>
      <c r="AR21" s="46" t="n">
        <v>1</v>
      </c>
      <c r="AS21" s="47" t="n">
        <v>67.1</v>
      </c>
      <c r="AT21" s="47" t="n">
        <v>6</v>
      </c>
      <c r="AU21" s="48" t="n">
        <f aca="false">10*(AT21-1)</f>
        <v>50</v>
      </c>
      <c r="AV21" s="49" t="n">
        <f aca="false">IF(AU21&lt;0,0,IF(AU21&gt;600,0,600-AU21))</f>
        <v>550</v>
      </c>
    </row>
    <row r="22" s="4" customFormat="true" ht="13" hidden="false" customHeight="false" outlineLevel="0" collapsed="false">
      <c r="A22" s="2"/>
      <c r="B22" s="41" t="n">
        <f aca="false">B21+1</f>
        <v>11</v>
      </c>
      <c r="C22" s="51" t="s">
        <v>34</v>
      </c>
      <c r="D22" s="52" t="n">
        <v>1972</v>
      </c>
      <c r="E22" s="52" t="s">
        <v>28</v>
      </c>
      <c r="F22" s="44" t="n">
        <f aca="false">I22+N22+S22+X22+AC22+AH22+AM22+AR22</f>
        <v>2</v>
      </c>
      <c r="G22" s="45" t="n">
        <f aca="false">M22+R22+W22+AB22+AG22+AL22+AQ22+AV22</f>
        <v>1130</v>
      </c>
      <c r="H22" s="34"/>
      <c r="I22" s="46"/>
      <c r="J22" s="47" t="n">
        <v>0</v>
      </c>
      <c r="K22" s="47"/>
      <c r="L22" s="48" t="n">
        <f aca="false">10*(K22-1)</f>
        <v>-10</v>
      </c>
      <c r="M22" s="49" t="n">
        <f aca="false">IF(L22&lt;0,0,IF(L22&gt;600,0,600-L22))</f>
        <v>0</v>
      </c>
      <c r="N22" s="50"/>
      <c r="O22" s="47" t="n">
        <v>0</v>
      </c>
      <c r="P22" s="47"/>
      <c r="Q22" s="48" t="n">
        <f aca="false">10*(P22-1)</f>
        <v>-10</v>
      </c>
      <c r="R22" s="49" t="n">
        <f aca="false">IF(Q22&lt;0,0,IF(Q22&gt;600,0,600-Q22))</f>
        <v>0</v>
      </c>
      <c r="S22" s="46"/>
      <c r="T22" s="47" t="n">
        <v>0</v>
      </c>
      <c r="U22" s="47"/>
      <c r="V22" s="48" t="n">
        <f aca="false">10*(U22-1)</f>
        <v>-10</v>
      </c>
      <c r="W22" s="49" t="n">
        <f aca="false">IF(V22&lt;0,0,IF(V22&gt;600,0,600-V22))</f>
        <v>0</v>
      </c>
      <c r="X22" s="46" t="n">
        <v>1</v>
      </c>
      <c r="Y22" s="47" t="n">
        <v>52.7816735182935</v>
      </c>
      <c r="Z22" s="47" t="n">
        <v>5</v>
      </c>
      <c r="AA22" s="48" t="n">
        <f aca="false">10*(Z22-1)</f>
        <v>40</v>
      </c>
      <c r="AB22" s="49" t="n">
        <f aca="false">IF(AA22&lt;0,0,IF(AA22&gt;600,0,600-AA22))</f>
        <v>560</v>
      </c>
      <c r="AC22" s="46"/>
      <c r="AD22" s="47" t="n">
        <v>0</v>
      </c>
      <c r="AE22" s="47"/>
      <c r="AF22" s="48" t="n">
        <f aca="false">10*(AE22-1)</f>
        <v>-10</v>
      </c>
      <c r="AG22" s="49" t="n">
        <f aca="false">IF(AF22&lt;0,0,IF(AF22&gt;600,0,600-AF22))</f>
        <v>0</v>
      </c>
      <c r="AH22" s="46"/>
      <c r="AI22" s="47" t="n">
        <v>0</v>
      </c>
      <c r="AJ22" s="47"/>
      <c r="AK22" s="48" t="n">
        <f aca="false">10*(AJ22-1)</f>
        <v>-10</v>
      </c>
      <c r="AL22" s="49" t="n">
        <f aca="false">IF(AK22&lt;0,0,IF(AK22&gt;600,0,600-AK22))</f>
        <v>0</v>
      </c>
      <c r="AM22" s="46" t="n">
        <v>1</v>
      </c>
      <c r="AN22" s="47" t="n">
        <v>95.93</v>
      </c>
      <c r="AO22" s="47" t="n">
        <v>4</v>
      </c>
      <c r="AP22" s="48" t="n">
        <f aca="false">10*(AO22-1)</f>
        <v>30</v>
      </c>
      <c r="AQ22" s="49" t="n">
        <f aca="false">IF(AP22&lt;0,0,IF(AP22&gt;600,0,600-AP22))</f>
        <v>570</v>
      </c>
      <c r="AR22" s="46"/>
      <c r="AS22" s="47" t="n">
        <v>0</v>
      </c>
      <c r="AT22" s="47"/>
      <c r="AU22" s="48" t="n">
        <f aca="false">10*(AT22-1)</f>
        <v>-10</v>
      </c>
      <c r="AV22" s="49" t="n">
        <f aca="false">IF(AU22&lt;0,0,IF(AU22&gt;600,0,600-AU22))</f>
        <v>0</v>
      </c>
    </row>
    <row r="23" s="4" customFormat="true" ht="13" hidden="false" customHeight="false" outlineLevel="0" collapsed="false">
      <c r="A23" s="1"/>
      <c r="B23" s="41" t="n">
        <f aca="false">B22+1</f>
        <v>12</v>
      </c>
      <c r="C23" s="42" t="s">
        <v>35</v>
      </c>
      <c r="D23" s="43" t="n">
        <v>1971</v>
      </c>
      <c r="E23" s="43" t="s">
        <v>21</v>
      </c>
      <c r="F23" s="44" t="n">
        <f aca="false">I23+N23+S23+X23+AC23+AH23+AM23+AR23</f>
        <v>2</v>
      </c>
      <c r="G23" s="45" t="n">
        <f aca="false">M23+R23+W23+AB23+AG23+AL23+AQ23+AV23</f>
        <v>1090</v>
      </c>
      <c r="H23" s="34"/>
      <c r="I23" s="46"/>
      <c r="J23" s="47" t="n">
        <v>0</v>
      </c>
      <c r="K23" s="47"/>
      <c r="L23" s="48" t="n">
        <f aca="false">10*(K23-1)</f>
        <v>-10</v>
      </c>
      <c r="M23" s="49" t="n">
        <f aca="false">IF(L23&lt;0,0,IF(L23&gt;600,0,600-L23))</f>
        <v>0</v>
      </c>
      <c r="N23" s="50"/>
      <c r="O23" s="47" t="n">
        <v>0</v>
      </c>
      <c r="P23" s="47"/>
      <c r="Q23" s="48" t="n">
        <f aca="false">10*(P23-1)</f>
        <v>-10</v>
      </c>
      <c r="R23" s="49" t="n">
        <f aca="false">IF(Q23&lt;0,0,IF(Q23&gt;600,0,600-Q23))</f>
        <v>0</v>
      </c>
      <c r="S23" s="46" t="n">
        <v>1</v>
      </c>
      <c r="T23" s="47" t="n">
        <v>41.32</v>
      </c>
      <c r="U23" s="47" t="n">
        <v>8</v>
      </c>
      <c r="V23" s="48" t="n">
        <f aca="false">10*(U23-1)</f>
        <v>70</v>
      </c>
      <c r="W23" s="49" t="n">
        <f aca="false">IF(V23&lt;0,0,IF(V23&gt;600,0,600-V23))</f>
        <v>530</v>
      </c>
      <c r="X23" s="46"/>
      <c r="Y23" s="47" t="n">
        <v>0</v>
      </c>
      <c r="Z23" s="47"/>
      <c r="AA23" s="48" t="n">
        <f aca="false">10*(Z23-1)</f>
        <v>-10</v>
      </c>
      <c r="AB23" s="49" t="n">
        <f aca="false">IF(AA23&lt;0,0,IF(AA23&gt;600,0,600-AA23))</f>
        <v>0</v>
      </c>
      <c r="AC23" s="46"/>
      <c r="AD23" s="47" t="n">
        <v>0</v>
      </c>
      <c r="AE23" s="47"/>
      <c r="AF23" s="48" t="n">
        <f aca="false">10*(AE23-1)</f>
        <v>-10</v>
      </c>
      <c r="AG23" s="49" t="n">
        <f aca="false">IF(AF23&lt;0,0,IF(AF23&gt;600,0,600-AF23))</f>
        <v>0</v>
      </c>
      <c r="AH23" s="46" t="n">
        <v>1</v>
      </c>
      <c r="AI23" s="47" t="n">
        <v>46.78</v>
      </c>
      <c r="AJ23" s="47" t="n">
        <v>5</v>
      </c>
      <c r="AK23" s="48" t="n">
        <f aca="false">10*(AJ23-1)</f>
        <v>40</v>
      </c>
      <c r="AL23" s="49" t="n">
        <f aca="false">IF(AK23&lt;0,0,IF(AK23&gt;600,0,600-AK23))</f>
        <v>560</v>
      </c>
      <c r="AM23" s="46"/>
      <c r="AN23" s="47" t="n">
        <v>0</v>
      </c>
      <c r="AO23" s="47"/>
      <c r="AP23" s="48" t="n">
        <f aca="false">10*(AO23-1)</f>
        <v>-10</v>
      </c>
      <c r="AQ23" s="49" t="n">
        <f aca="false">IF(AP23&lt;0,0,IF(AP23&gt;600,0,600-AP23))</f>
        <v>0</v>
      </c>
      <c r="AR23" s="46"/>
      <c r="AS23" s="47" t="n">
        <v>0</v>
      </c>
      <c r="AT23" s="47"/>
      <c r="AU23" s="48" t="n">
        <f aca="false">10*(AT23-1)</f>
        <v>-10</v>
      </c>
      <c r="AV23" s="49" t="n">
        <f aca="false">IF(AU23&lt;0,0,IF(AU23&gt;600,0,600-AU23))</f>
        <v>0</v>
      </c>
      <c r="AX23" s="40"/>
    </row>
    <row r="24" s="4" customFormat="true" ht="13" hidden="false" customHeight="false" outlineLevel="0" collapsed="false">
      <c r="A24" s="2"/>
      <c r="B24" s="41" t="n">
        <f aca="false">B23+1</f>
        <v>13</v>
      </c>
      <c r="C24" s="51" t="s">
        <v>36</v>
      </c>
      <c r="D24" s="52" t="n">
        <v>1961</v>
      </c>
      <c r="E24" s="52" t="s">
        <v>28</v>
      </c>
      <c r="F24" s="44" t="n">
        <f aca="false">I24+N24+S24+X24+AC24+AH24+AM24+AR24</f>
        <v>3</v>
      </c>
      <c r="G24" s="45" t="n">
        <f aca="false">M24+R24+W24+AB24+AG24+AL24+AQ24+AV24</f>
        <v>1060</v>
      </c>
      <c r="H24" s="34"/>
      <c r="I24" s="46" t="n">
        <v>1</v>
      </c>
      <c r="J24" s="47" t="n">
        <v>22.88</v>
      </c>
      <c r="K24" s="47" t="n">
        <v>3</v>
      </c>
      <c r="L24" s="48" t="n">
        <f aca="false">10*(K24-1)</f>
        <v>20</v>
      </c>
      <c r="M24" s="49" t="n">
        <f aca="false">IF(L24&lt;0,0,IF(L24&gt;600,0,600-L24))</f>
        <v>580</v>
      </c>
      <c r="N24" s="50"/>
      <c r="O24" s="47" t="n">
        <v>0</v>
      </c>
      <c r="P24" s="47"/>
      <c r="Q24" s="48" t="n">
        <f aca="false">10*(P24-1)</f>
        <v>-10</v>
      </c>
      <c r="R24" s="49" t="n">
        <f aca="false">IF(Q24&lt;0,0,IF(Q24&gt;600,0,600-Q24))</f>
        <v>0</v>
      </c>
      <c r="S24" s="46"/>
      <c r="T24" s="47" t="n">
        <v>0</v>
      </c>
      <c r="U24" s="47"/>
      <c r="V24" s="48" t="n">
        <f aca="false">10*(U24-1)</f>
        <v>-10</v>
      </c>
      <c r="W24" s="49" t="n">
        <f aca="false">IF(V24&lt;0,0,IF(V24&gt;600,0,600-V24))</f>
        <v>0</v>
      </c>
      <c r="X24" s="46" t="n">
        <v>1</v>
      </c>
      <c r="Y24" s="47" t="n">
        <v>22.3154056517776</v>
      </c>
      <c r="Z24" s="47" t="n">
        <v>13</v>
      </c>
      <c r="AA24" s="48" t="n">
        <f aca="false">10*(Z24-1)</f>
        <v>120</v>
      </c>
      <c r="AB24" s="49" t="n">
        <f aca="false">IF(AA24&lt;0,0,IF(AA24&gt;600,0,600-AA24))</f>
        <v>480</v>
      </c>
      <c r="AC24" s="46" t="n">
        <v>1</v>
      </c>
      <c r="AD24" s="47" t="n">
        <v>0</v>
      </c>
      <c r="AE24" s="47"/>
      <c r="AF24" s="48" t="n">
        <f aca="false">10*(AE24-1)</f>
        <v>-10</v>
      </c>
      <c r="AG24" s="49" t="n">
        <f aca="false">IF(AF24&lt;0,0,IF(AF24&gt;600,0,600-AF24))</f>
        <v>0</v>
      </c>
      <c r="AH24" s="46"/>
      <c r="AI24" s="47" t="n">
        <v>0</v>
      </c>
      <c r="AJ24" s="47"/>
      <c r="AK24" s="48" t="n">
        <f aca="false">10*(AJ24-1)</f>
        <v>-10</v>
      </c>
      <c r="AL24" s="49" t="n">
        <f aca="false">IF(AK24&lt;0,0,IF(AK24&gt;600,0,600-AK24))</f>
        <v>0</v>
      </c>
      <c r="AM24" s="46"/>
      <c r="AN24" s="47" t="n">
        <v>0</v>
      </c>
      <c r="AO24" s="47"/>
      <c r="AP24" s="48" t="n">
        <f aca="false">10*(AO24-1)</f>
        <v>-10</v>
      </c>
      <c r="AQ24" s="49" t="n">
        <f aca="false">IF(AP24&lt;0,0,IF(AP24&gt;600,0,600-AP24))</f>
        <v>0</v>
      </c>
      <c r="AR24" s="46"/>
      <c r="AS24" s="47" t="n">
        <v>0</v>
      </c>
      <c r="AT24" s="47"/>
      <c r="AU24" s="48" t="n">
        <f aca="false">10*(AT24-1)</f>
        <v>-10</v>
      </c>
      <c r="AV24" s="49" t="n">
        <f aca="false">IF(AU24&lt;0,0,IF(AU24&gt;600,0,600-AU24))</f>
        <v>0</v>
      </c>
    </row>
    <row r="25" s="4" customFormat="true" ht="13" hidden="false" customHeight="false" outlineLevel="0" collapsed="false">
      <c r="A25" s="2"/>
      <c r="B25" s="41" t="n">
        <f aca="false">B24+1</f>
        <v>14</v>
      </c>
      <c r="C25" s="51" t="s">
        <v>37</v>
      </c>
      <c r="D25" s="52" t="n">
        <v>1972</v>
      </c>
      <c r="E25" s="52" t="s">
        <v>28</v>
      </c>
      <c r="F25" s="44" t="n">
        <f aca="false">I25+N25+S25+X25+AC25+AH25+AM25+AR25</f>
        <v>2</v>
      </c>
      <c r="G25" s="45" t="n">
        <f aca="false">M25+R25+W25+AB25+AG25+AL25+AQ25+AV25</f>
        <v>1060</v>
      </c>
      <c r="H25" s="34"/>
      <c r="I25" s="46"/>
      <c r="J25" s="47" t="n">
        <v>0</v>
      </c>
      <c r="K25" s="47"/>
      <c r="L25" s="48" t="n">
        <f aca="false">10*(K25-1)</f>
        <v>-10</v>
      </c>
      <c r="M25" s="49" t="n">
        <f aca="false">IF(L25&lt;0,0,IF(L25&gt;600,0,600-L25))</f>
        <v>0</v>
      </c>
      <c r="N25" s="50"/>
      <c r="O25" s="47" t="n">
        <v>0</v>
      </c>
      <c r="P25" s="47"/>
      <c r="Q25" s="48" t="n">
        <f aca="false">10*(P25-1)</f>
        <v>-10</v>
      </c>
      <c r="R25" s="49" t="n">
        <f aca="false">IF(Q25&lt;0,0,IF(Q25&gt;600,0,600-Q25))</f>
        <v>0</v>
      </c>
      <c r="S25" s="46" t="n">
        <v>1</v>
      </c>
      <c r="T25" s="47" t="n">
        <v>46.84</v>
      </c>
      <c r="U25" s="47" t="n">
        <v>6</v>
      </c>
      <c r="V25" s="48" t="n">
        <f aca="false">10*(U25-1)</f>
        <v>50</v>
      </c>
      <c r="W25" s="49" t="n">
        <f aca="false">IF(V25&lt;0,0,IF(V25&gt;600,0,600-V25))</f>
        <v>550</v>
      </c>
      <c r="X25" s="46" t="n">
        <v>1</v>
      </c>
      <c r="Y25" s="47" t="n">
        <v>29.5695790546376</v>
      </c>
      <c r="Z25" s="47" t="n">
        <v>10</v>
      </c>
      <c r="AA25" s="48" t="n">
        <f aca="false">10*(Z25-1)</f>
        <v>90</v>
      </c>
      <c r="AB25" s="49" t="n">
        <f aca="false">IF(AA25&lt;0,0,IF(AA25&gt;600,0,600-AA25))</f>
        <v>510</v>
      </c>
      <c r="AC25" s="46"/>
      <c r="AD25" s="47" t="n">
        <v>0</v>
      </c>
      <c r="AE25" s="47"/>
      <c r="AF25" s="48" t="n">
        <f aca="false">10*(AE25-1)</f>
        <v>-10</v>
      </c>
      <c r="AG25" s="49" t="n">
        <f aca="false">IF(AF25&lt;0,0,IF(AF25&gt;600,0,600-AF25))</f>
        <v>0</v>
      </c>
      <c r="AH25" s="46"/>
      <c r="AI25" s="47" t="n">
        <v>0</v>
      </c>
      <c r="AJ25" s="47"/>
      <c r="AK25" s="48" t="n">
        <f aca="false">10*(AJ25-1)</f>
        <v>-10</v>
      </c>
      <c r="AL25" s="49" t="n">
        <f aca="false">IF(AK25&lt;0,0,IF(AK25&gt;600,0,600-AK25))</f>
        <v>0</v>
      </c>
      <c r="AM25" s="46"/>
      <c r="AN25" s="47" t="n">
        <v>0</v>
      </c>
      <c r="AO25" s="47"/>
      <c r="AP25" s="48" t="n">
        <f aca="false">10*(AO25-1)</f>
        <v>-10</v>
      </c>
      <c r="AQ25" s="49" t="n">
        <f aca="false">IF(AP25&lt;0,0,IF(AP25&gt;600,0,600-AP25))</f>
        <v>0</v>
      </c>
      <c r="AR25" s="46"/>
      <c r="AS25" s="47" t="n">
        <v>0</v>
      </c>
      <c r="AT25" s="47"/>
      <c r="AU25" s="48" t="n">
        <f aca="false">10*(AT25-1)</f>
        <v>-10</v>
      </c>
      <c r="AV25" s="49" t="n">
        <f aca="false">IF(AU25&lt;0,0,IF(AU25&gt;600,0,600-AU25))</f>
        <v>0</v>
      </c>
    </row>
    <row r="26" s="4" customFormat="true" ht="13" hidden="false" customHeight="false" outlineLevel="0" collapsed="false">
      <c r="A26" s="2"/>
      <c r="B26" s="41" t="n">
        <f aca="false">B25+1</f>
        <v>15</v>
      </c>
      <c r="C26" s="51" t="s">
        <v>38</v>
      </c>
      <c r="D26" s="52" t="n">
        <v>1977</v>
      </c>
      <c r="E26" s="52" t="s">
        <v>28</v>
      </c>
      <c r="F26" s="44" t="n">
        <f aca="false">I26+N26+S26+X26+AC26+AH26+AM26+AR26</f>
        <v>2</v>
      </c>
      <c r="G26" s="45" t="n">
        <f aca="false">M26+R26+W26+AB26+AG26+AL26+AQ26+AV26</f>
        <v>1030</v>
      </c>
      <c r="H26" s="34"/>
      <c r="I26" s="46"/>
      <c r="J26" s="47" t="n">
        <v>0</v>
      </c>
      <c r="K26" s="47"/>
      <c r="L26" s="48" t="n">
        <f aca="false">10*(K26-1)</f>
        <v>-10</v>
      </c>
      <c r="M26" s="49" t="n">
        <f aca="false">IF(L26&lt;0,0,IF(L26&gt;600,0,600-L26))</f>
        <v>0</v>
      </c>
      <c r="N26" s="50"/>
      <c r="O26" s="47" t="n">
        <v>0</v>
      </c>
      <c r="P26" s="47"/>
      <c r="Q26" s="48" t="n">
        <f aca="false">10*(P26-1)</f>
        <v>-10</v>
      </c>
      <c r="R26" s="49" t="n">
        <f aca="false">IF(Q26&lt;0,0,IF(Q26&gt;600,0,600-Q26))</f>
        <v>0</v>
      </c>
      <c r="S26" s="46"/>
      <c r="T26" s="47" t="n">
        <v>0</v>
      </c>
      <c r="U26" s="47"/>
      <c r="V26" s="48" t="n">
        <f aca="false">10*(U26-1)</f>
        <v>-10</v>
      </c>
      <c r="W26" s="49" t="n">
        <f aca="false">IF(V26&lt;0,0,IF(V26&gt;600,0,600-V26))</f>
        <v>0</v>
      </c>
      <c r="X26" s="46" t="n">
        <v>1</v>
      </c>
      <c r="Y26" s="47" t="n">
        <v>26.9269862781636</v>
      </c>
      <c r="Z26" s="47" t="n">
        <v>11</v>
      </c>
      <c r="AA26" s="48" t="n">
        <f aca="false">10*(Z26-1)</f>
        <v>100</v>
      </c>
      <c r="AB26" s="49" t="n">
        <f aca="false">IF(AA26&lt;0,0,IF(AA26&gt;600,0,600-AA26))</f>
        <v>500</v>
      </c>
      <c r="AC26" s="46"/>
      <c r="AD26" s="47" t="n">
        <v>0</v>
      </c>
      <c r="AE26" s="47"/>
      <c r="AF26" s="48" t="n">
        <f aca="false">10*(AE26-1)</f>
        <v>-10</v>
      </c>
      <c r="AG26" s="49" t="n">
        <f aca="false">IF(AF26&lt;0,0,IF(AF26&gt;600,0,600-AF26))</f>
        <v>0</v>
      </c>
      <c r="AH26" s="46"/>
      <c r="AI26" s="47" t="n">
        <v>0</v>
      </c>
      <c r="AJ26" s="47"/>
      <c r="AK26" s="48" t="n">
        <f aca="false">10*(AJ26-1)</f>
        <v>-10</v>
      </c>
      <c r="AL26" s="49" t="n">
        <f aca="false">IF(AK26&lt;0,0,IF(AK26&gt;600,0,600-AK26))</f>
        <v>0</v>
      </c>
      <c r="AM26" s="46" t="n">
        <v>1</v>
      </c>
      <c r="AN26" s="47" t="n">
        <v>26.64</v>
      </c>
      <c r="AO26" s="47" t="n">
        <v>8</v>
      </c>
      <c r="AP26" s="48" t="n">
        <f aca="false">10*(AO26-1)</f>
        <v>70</v>
      </c>
      <c r="AQ26" s="49" t="n">
        <f aca="false">IF(AP26&lt;0,0,IF(AP26&gt;600,0,600-AP26))</f>
        <v>530</v>
      </c>
      <c r="AR26" s="46"/>
      <c r="AS26" s="47" t="n">
        <v>0</v>
      </c>
      <c r="AT26" s="47"/>
      <c r="AU26" s="48" t="n">
        <f aca="false">10*(AT26-1)</f>
        <v>-10</v>
      </c>
      <c r="AV26" s="49" t="n">
        <f aca="false">IF(AU26&lt;0,0,IF(AU26&gt;600,0,600-AU26))</f>
        <v>0</v>
      </c>
    </row>
    <row r="27" s="4" customFormat="true" ht="13" hidden="false" customHeight="false" outlineLevel="0" collapsed="false">
      <c r="A27" s="2"/>
      <c r="B27" s="41" t="n">
        <f aca="false">B26+1</f>
        <v>16</v>
      </c>
      <c r="C27" s="51" t="s">
        <v>39</v>
      </c>
      <c r="D27" s="52" t="n">
        <v>1980</v>
      </c>
      <c r="E27" s="52" t="s">
        <v>28</v>
      </c>
      <c r="F27" s="44" t="n">
        <f aca="false">I27+N27+S27+X27+AC27+AH27+AM27+AR27</f>
        <v>2</v>
      </c>
      <c r="G27" s="45" t="n">
        <f aca="false">M27+R27+W27+AB27+AG27+AL27+AQ27+AV27</f>
        <v>1010</v>
      </c>
      <c r="H27" s="34"/>
      <c r="I27" s="46"/>
      <c r="J27" s="47" t="n">
        <v>0</v>
      </c>
      <c r="K27" s="47"/>
      <c r="L27" s="48" t="n">
        <f aca="false">10*(K27-1)</f>
        <v>-10</v>
      </c>
      <c r="M27" s="49" t="n">
        <f aca="false">IF(L27&lt;0,0,IF(L27&gt;600,0,600-L27))</f>
        <v>0</v>
      </c>
      <c r="N27" s="50"/>
      <c r="O27" s="47" t="n">
        <v>0</v>
      </c>
      <c r="P27" s="47"/>
      <c r="Q27" s="48" t="n">
        <f aca="false">10*(P27-1)</f>
        <v>-10</v>
      </c>
      <c r="R27" s="49" t="n">
        <f aca="false">IF(Q27&lt;0,0,IF(Q27&gt;600,0,600-Q27))</f>
        <v>0</v>
      </c>
      <c r="S27" s="46"/>
      <c r="T27" s="47" t="n">
        <v>0</v>
      </c>
      <c r="U27" s="47"/>
      <c r="V27" s="48" t="n">
        <f aca="false">10*(U27-1)</f>
        <v>-10</v>
      </c>
      <c r="W27" s="49" t="n">
        <f aca="false">IF(V27&lt;0,0,IF(V27&gt;600,0,600-V27))</f>
        <v>0</v>
      </c>
      <c r="X27" s="46" t="n">
        <v>1</v>
      </c>
      <c r="Y27" s="47" t="n">
        <v>20.0091157702826</v>
      </c>
      <c r="Z27" s="47" t="n">
        <v>15</v>
      </c>
      <c r="AA27" s="48" t="n">
        <f aca="false">10*(Z27-1)</f>
        <v>140</v>
      </c>
      <c r="AB27" s="49" t="n">
        <f aca="false">IF(AA27&lt;0,0,IF(AA27&gt;600,0,600-AA27))</f>
        <v>460</v>
      </c>
      <c r="AC27" s="46" t="n">
        <v>1</v>
      </c>
      <c r="AD27" s="47" t="n">
        <v>49.31650893796</v>
      </c>
      <c r="AE27" s="47" t="n">
        <v>6</v>
      </c>
      <c r="AF27" s="48" t="n">
        <f aca="false">10*(AE27-1)</f>
        <v>50</v>
      </c>
      <c r="AG27" s="49" t="n">
        <f aca="false">IF(AF27&lt;0,0,IF(AF27&gt;600,0,600-AF27))</f>
        <v>550</v>
      </c>
      <c r="AH27" s="46"/>
      <c r="AI27" s="47" t="n">
        <v>0</v>
      </c>
      <c r="AJ27" s="47"/>
      <c r="AK27" s="48" t="n">
        <f aca="false">10*(AJ27-1)</f>
        <v>-10</v>
      </c>
      <c r="AL27" s="49" t="n">
        <f aca="false">IF(AK27&lt;0,0,IF(AK27&gt;600,0,600-AK27))</f>
        <v>0</v>
      </c>
      <c r="AM27" s="46"/>
      <c r="AN27" s="47" t="n">
        <v>0</v>
      </c>
      <c r="AO27" s="47"/>
      <c r="AP27" s="48" t="n">
        <f aca="false">10*(AO27-1)</f>
        <v>-10</v>
      </c>
      <c r="AQ27" s="49" t="n">
        <f aca="false">IF(AP27&lt;0,0,IF(AP27&gt;600,0,600-AP27))</f>
        <v>0</v>
      </c>
      <c r="AR27" s="46"/>
      <c r="AS27" s="47" t="n">
        <v>0</v>
      </c>
      <c r="AT27" s="47"/>
      <c r="AU27" s="48" t="n">
        <f aca="false">10*(AT27-1)</f>
        <v>-10</v>
      </c>
      <c r="AV27" s="49" t="n">
        <f aca="false">IF(AU27&lt;0,0,IF(AU27&gt;600,0,600-AU27))</f>
        <v>0</v>
      </c>
    </row>
    <row r="28" s="4" customFormat="true" ht="13" hidden="false" customHeight="false" outlineLevel="0" collapsed="false">
      <c r="A28" s="2"/>
      <c r="B28" s="41" t="n">
        <f aca="false">B27+1</f>
        <v>17</v>
      </c>
      <c r="C28" s="51" t="s">
        <v>40</v>
      </c>
      <c r="D28" s="52" t="n">
        <v>1949</v>
      </c>
      <c r="E28" s="52" t="s">
        <v>28</v>
      </c>
      <c r="F28" s="44" t="n">
        <f aca="false">I28+N28+S28+X28+AC28+AH28+AM28+AR28</f>
        <v>2</v>
      </c>
      <c r="G28" s="45" t="n">
        <f aca="false">M28+R28+W28+AB28+AG28+AL28+AQ28+AV28</f>
        <v>970</v>
      </c>
      <c r="H28" s="34"/>
      <c r="I28" s="46"/>
      <c r="J28" s="47" t="n">
        <v>0</v>
      </c>
      <c r="K28" s="47"/>
      <c r="L28" s="48" t="n">
        <f aca="false">10*(K28-1)</f>
        <v>-10</v>
      </c>
      <c r="M28" s="49" t="n">
        <f aca="false">IF(L28&lt;0,0,IF(L28&gt;600,0,600-L28))</f>
        <v>0</v>
      </c>
      <c r="N28" s="50"/>
      <c r="O28" s="47" t="n">
        <v>0</v>
      </c>
      <c r="P28" s="47"/>
      <c r="Q28" s="48" t="n">
        <f aca="false">10*(P28-1)</f>
        <v>-10</v>
      </c>
      <c r="R28" s="49" t="n">
        <f aca="false">IF(Q28&lt;0,0,IF(Q28&gt;600,0,600-Q28))</f>
        <v>0</v>
      </c>
      <c r="S28" s="46"/>
      <c r="T28" s="47" t="n">
        <v>0</v>
      </c>
      <c r="U28" s="47"/>
      <c r="V28" s="48" t="n">
        <f aca="false">10*(U28-1)</f>
        <v>-10</v>
      </c>
      <c r="W28" s="49" t="n">
        <f aca="false">IF(V28&lt;0,0,IF(V28&gt;600,0,600-V28))</f>
        <v>0</v>
      </c>
      <c r="X28" s="46" t="n">
        <v>1</v>
      </c>
      <c r="Y28" s="47" t="n">
        <v>13.4677282737591</v>
      </c>
      <c r="Z28" s="47" t="n">
        <v>16</v>
      </c>
      <c r="AA28" s="48" t="n">
        <f aca="false">10*(Z28-1)</f>
        <v>150</v>
      </c>
      <c r="AB28" s="49" t="n">
        <f aca="false">IF(AA28&lt;0,0,IF(AA28&gt;600,0,600-AA28))</f>
        <v>450</v>
      </c>
      <c r="AC28" s="46"/>
      <c r="AD28" s="47" t="n">
        <v>0</v>
      </c>
      <c r="AE28" s="47"/>
      <c r="AF28" s="48" t="n">
        <f aca="false">10*(AE28-1)</f>
        <v>-10</v>
      </c>
      <c r="AG28" s="49" t="n">
        <f aca="false">IF(AF28&lt;0,0,IF(AF28&gt;600,0,600-AF28))</f>
        <v>0</v>
      </c>
      <c r="AH28" s="46"/>
      <c r="AI28" s="47" t="n">
        <v>0</v>
      </c>
      <c r="AJ28" s="47"/>
      <c r="AK28" s="48" t="n">
        <f aca="false">10*(AJ28-1)</f>
        <v>-10</v>
      </c>
      <c r="AL28" s="49" t="n">
        <f aca="false">IF(AK28&lt;0,0,IF(AK28&gt;600,0,600-AK28))</f>
        <v>0</v>
      </c>
      <c r="AM28" s="46" t="n">
        <v>1</v>
      </c>
      <c r="AN28" s="47" t="n">
        <v>13.48</v>
      </c>
      <c r="AO28" s="47" t="n">
        <v>9</v>
      </c>
      <c r="AP28" s="48" t="n">
        <f aca="false">10*(AO28-1)</f>
        <v>80</v>
      </c>
      <c r="AQ28" s="49" t="n">
        <f aca="false">IF(AP28&lt;0,0,IF(AP28&gt;600,0,600-AP28))</f>
        <v>520</v>
      </c>
      <c r="AR28" s="46"/>
      <c r="AS28" s="47" t="n">
        <v>0</v>
      </c>
      <c r="AT28" s="47"/>
      <c r="AU28" s="48" t="n">
        <f aca="false">10*(AT28-1)</f>
        <v>-10</v>
      </c>
      <c r="AV28" s="49" t="n">
        <f aca="false">IF(AU28&lt;0,0,IF(AU28&gt;600,0,600-AU28))</f>
        <v>0</v>
      </c>
    </row>
    <row r="29" s="4" customFormat="true" ht="13" hidden="false" customHeight="false" outlineLevel="0" collapsed="false">
      <c r="A29" s="2"/>
      <c r="B29" s="41" t="n">
        <f aca="false">B28+1</f>
        <v>18</v>
      </c>
      <c r="C29" s="51" t="s">
        <v>41</v>
      </c>
      <c r="D29" s="52" t="n">
        <v>1963</v>
      </c>
      <c r="E29" s="52" t="s">
        <v>42</v>
      </c>
      <c r="F29" s="44" t="n">
        <f aca="false">I29+N29+S29+X29+AC29+AH29+AM29+AR29</f>
        <v>1</v>
      </c>
      <c r="G29" s="45" t="n">
        <f aca="false">M29+R29+W29+AB29+AG29+AL29+AQ29+AV29</f>
        <v>600</v>
      </c>
      <c r="H29" s="34"/>
      <c r="I29" s="46"/>
      <c r="J29" s="47" t="n">
        <v>0</v>
      </c>
      <c r="K29" s="47"/>
      <c r="L29" s="48" t="n">
        <f aca="false">10*(K29-1)</f>
        <v>-10</v>
      </c>
      <c r="M29" s="49" t="n">
        <f aca="false">IF(L29&lt;0,0,IF(L29&gt;600,0,600-L29))</f>
        <v>0</v>
      </c>
      <c r="N29" s="50"/>
      <c r="O29" s="47" t="n">
        <v>0</v>
      </c>
      <c r="P29" s="47"/>
      <c r="Q29" s="48" t="n">
        <f aca="false">10*(P29-1)</f>
        <v>-10</v>
      </c>
      <c r="R29" s="49" t="n">
        <f aca="false">IF(Q29&lt;0,0,IF(Q29&gt;600,0,600-Q29))</f>
        <v>0</v>
      </c>
      <c r="S29" s="46"/>
      <c r="T29" s="47" t="n">
        <v>0</v>
      </c>
      <c r="U29" s="47"/>
      <c r="V29" s="48" t="n">
        <f aca="false">10*(U29-1)</f>
        <v>-10</v>
      </c>
      <c r="W29" s="49" t="n">
        <f aca="false">IF(V29&lt;0,0,IF(V29&gt;600,0,600-V29))</f>
        <v>0</v>
      </c>
      <c r="X29" s="46" t="n">
        <v>1</v>
      </c>
      <c r="Y29" s="47" t="n">
        <v>169.571558796718</v>
      </c>
      <c r="Z29" s="47" t="n">
        <v>1</v>
      </c>
      <c r="AA29" s="48" t="n">
        <f aca="false">10*(Z29-1)</f>
        <v>0</v>
      </c>
      <c r="AB29" s="49" t="n">
        <f aca="false">IF(AA29&lt;0,0,IF(AA29&gt;600,0,600-AA29))</f>
        <v>600</v>
      </c>
      <c r="AC29" s="46"/>
      <c r="AD29" s="47" t="n">
        <v>0</v>
      </c>
      <c r="AE29" s="47"/>
      <c r="AF29" s="48" t="n">
        <f aca="false">10*(AE29-1)</f>
        <v>-10</v>
      </c>
      <c r="AG29" s="49" t="n">
        <f aca="false">IF(AF29&lt;0,0,IF(AF29&gt;600,0,600-AF29))</f>
        <v>0</v>
      </c>
      <c r="AH29" s="46"/>
      <c r="AI29" s="47" t="n">
        <v>0</v>
      </c>
      <c r="AJ29" s="47"/>
      <c r="AK29" s="48" t="n">
        <f aca="false">10*(AJ29-1)</f>
        <v>-10</v>
      </c>
      <c r="AL29" s="49" t="n">
        <f aca="false">IF(AK29&lt;0,0,IF(AK29&gt;600,0,600-AK29))</f>
        <v>0</v>
      </c>
      <c r="AM29" s="46"/>
      <c r="AN29" s="47" t="n">
        <v>0</v>
      </c>
      <c r="AO29" s="47"/>
      <c r="AP29" s="48" t="n">
        <f aca="false">10*(AO29-1)</f>
        <v>-10</v>
      </c>
      <c r="AQ29" s="49" t="n">
        <f aca="false">IF(AP29&lt;0,0,IF(AP29&gt;600,0,600-AP29))</f>
        <v>0</v>
      </c>
      <c r="AR29" s="46"/>
      <c r="AS29" s="47" t="n">
        <v>0</v>
      </c>
      <c r="AT29" s="47"/>
      <c r="AU29" s="48" t="n">
        <f aca="false">10*(AT29-1)</f>
        <v>-10</v>
      </c>
      <c r="AV29" s="49" t="n">
        <f aca="false">IF(AU29&lt;0,0,IF(AU29&gt;600,0,600-AU29))</f>
        <v>0</v>
      </c>
    </row>
    <row r="30" s="4" customFormat="true" ht="13" hidden="false" customHeight="false" outlineLevel="0" collapsed="false">
      <c r="A30" s="1"/>
      <c r="B30" s="41" t="n">
        <f aca="false">B29+1</f>
        <v>19</v>
      </c>
      <c r="C30" s="42" t="s">
        <v>43</v>
      </c>
      <c r="D30" s="43" t="n">
        <v>1975</v>
      </c>
      <c r="E30" s="43" t="s">
        <v>28</v>
      </c>
      <c r="F30" s="44" t="n">
        <f aca="false">I30+N30+S30+X30+AC30+AH30+AM30+AR30</f>
        <v>1</v>
      </c>
      <c r="G30" s="45" t="n">
        <f aca="false">M30+R30+W30+AB30+AG30+AL30+AQ30+AV30</f>
        <v>600</v>
      </c>
      <c r="H30" s="34"/>
      <c r="I30" s="46"/>
      <c r="J30" s="47" t="n">
        <v>0</v>
      </c>
      <c r="K30" s="47"/>
      <c r="L30" s="48" t="n">
        <f aca="false">10*(K30-1)</f>
        <v>-10</v>
      </c>
      <c r="M30" s="49" t="n">
        <f aca="false">IF(L30&lt;0,0,IF(L30&gt;600,0,600-L30))</f>
        <v>0</v>
      </c>
      <c r="N30" s="50"/>
      <c r="O30" s="47" t="n">
        <v>0</v>
      </c>
      <c r="P30" s="47"/>
      <c r="Q30" s="48" t="n">
        <f aca="false">10*(P30-1)</f>
        <v>-10</v>
      </c>
      <c r="R30" s="49" t="n">
        <f aca="false">IF(Q30&lt;0,0,IF(Q30&gt;600,0,600-Q30))</f>
        <v>0</v>
      </c>
      <c r="S30" s="46"/>
      <c r="T30" s="47" t="n">
        <v>0</v>
      </c>
      <c r="U30" s="47"/>
      <c r="V30" s="48" t="n">
        <f aca="false">10*(U30-1)</f>
        <v>-10</v>
      </c>
      <c r="W30" s="49" t="n">
        <f aca="false">IF(V30&lt;0,0,IF(V30&gt;600,0,600-V30))</f>
        <v>0</v>
      </c>
      <c r="X30" s="46"/>
      <c r="Y30" s="47" t="n">
        <v>0</v>
      </c>
      <c r="Z30" s="47"/>
      <c r="AA30" s="48" t="n">
        <f aca="false">10*(Z30-1)</f>
        <v>-10</v>
      </c>
      <c r="AB30" s="49" t="n">
        <f aca="false">IF(AA30&lt;0,0,IF(AA30&gt;600,0,600-AA30))</f>
        <v>0</v>
      </c>
      <c r="AC30" s="46"/>
      <c r="AD30" s="47" t="n">
        <v>0</v>
      </c>
      <c r="AE30" s="47"/>
      <c r="AF30" s="48" t="n">
        <f aca="false">10*(AE30-1)</f>
        <v>-10</v>
      </c>
      <c r="AG30" s="49" t="n">
        <f aca="false">IF(AF30&lt;0,0,IF(AF30&gt;600,0,600-AF30))</f>
        <v>0</v>
      </c>
      <c r="AH30" s="46"/>
      <c r="AI30" s="47" t="n">
        <v>0</v>
      </c>
      <c r="AJ30" s="47"/>
      <c r="AK30" s="48" t="n">
        <f aca="false">10*(AJ30-1)</f>
        <v>-10</v>
      </c>
      <c r="AL30" s="49" t="n">
        <f aca="false">IF(AK30&lt;0,0,IF(AK30&gt;600,0,600-AK30))</f>
        <v>0</v>
      </c>
      <c r="AM30" s="46" t="n">
        <v>1</v>
      </c>
      <c r="AN30" s="47" t="n">
        <v>200</v>
      </c>
      <c r="AO30" s="47" t="n">
        <v>1</v>
      </c>
      <c r="AP30" s="48" t="n">
        <f aca="false">10*(AO30-1)</f>
        <v>0</v>
      </c>
      <c r="AQ30" s="49" t="n">
        <f aca="false">IF(AP30&lt;0,0,IF(AP30&gt;600,0,600-AP30))</f>
        <v>600</v>
      </c>
      <c r="AR30" s="46"/>
      <c r="AS30" s="47" t="n">
        <v>0</v>
      </c>
      <c r="AT30" s="47"/>
      <c r="AU30" s="48" t="n">
        <f aca="false">10*(AT30-1)</f>
        <v>-10</v>
      </c>
      <c r="AV30" s="49" t="n">
        <f aca="false">IF(AU30&lt;0,0,IF(AU30&gt;600,0,600-AU30))</f>
        <v>0</v>
      </c>
      <c r="AX30" s="40"/>
    </row>
    <row r="31" s="4" customFormat="true" ht="13" hidden="false" customHeight="false" outlineLevel="0" collapsed="false">
      <c r="A31" s="1"/>
      <c r="B31" s="41" t="n">
        <f aca="false">B30+1</f>
        <v>20</v>
      </c>
      <c r="C31" s="42" t="s">
        <v>44</v>
      </c>
      <c r="D31" s="43" t="n">
        <v>1978</v>
      </c>
      <c r="E31" s="43" t="s">
        <v>45</v>
      </c>
      <c r="F31" s="44" t="n">
        <f aca="false">I31+N31+S31+X31+AC31+AH31+AM31+AR31</f>
        <v>1</v>
      </c>
      <c r="G31" s="45" t="n">
        <f aca="false">M31+R31+W31+AB31+AG31+AL31+AQ31+AV31</f>
        <v>600</v>
      </c>
      <c r="H31" s="34"/>
      <c r="I31" s="46"/>
      <c r="J31" s="47" t="n">
        <v>0</v>
      </c>
      <c r="K31" s="47"/>
      <c r="L31" s="48" t="n">
        <f aca="false">10*(K31-1)</f>
        <v>-10</v>
      </c>
      <c r="M31" s="49" t="n">
        <f aca="false">IF(L31&lt;0,0,IF(L31&gt;600,0,600-L31))</f>
        <v>0</v>
      </c>
      <c r="N31" s="50"/>
      <c r="O31" s="47" t="n">
        <v>0</v>
      </c>
      <c r="P31" s="47"/>
      <c r="Q31" s="48" t="n">
        <f aca="false">10*(P31-1)</f>
        <v>-10</v>
      </c>
      <c r="R31" s="49" t="n">
        <f aca="false">IF(Q31&lt;0,0,IF(Q31&gt;600,0,600-Q31))</f>
        <v>0</v>
      </c>
      <c r="S31" s="46"/>
      <c r="T31" s="47" t="n">
        <v>0</v>
      </c>
      <c r="U31" s="47"/>
      <c r="V31" s="48" t="n">
        <f aca="false">10*(U31-1)</f>
        <v>-10</v>
      </c>
      <c r="W31" s="49" t="n">
        <f aca="false">IF(V31&lt;0,0,IF(V31&gt;600,0,600-V31))</f>
        <v>0</v>
      </c>
      <c r="X31" s="46"/>
      <c r="Y31" s="47" t="n">
        <v>0</v>
      </c>
      <c r="Z31" s="47"/>
      <c r="AA31" s="48" t="n">
        <f aca="false">10*(Z31-1)</f>
        <v>-10</v>
      </c>
      <c r="AB31" s="49" t="n">
        <f aca="false">IF(AA31&lt;0,0,IF(AA31&gt;600,0,600-AA31))</f>
        <v>0</v>
      </c>
      <c r="AC31" s="46"/>
      <c r="AD31" s="47" t="n">
        <v>0</v>
      </c>
      <c r="AE31" s="47"/>
      <c r="AF31" s="48" t="n">
        <f aca="false">10*(AE31-1)</f>
        <v>-10</v>
      </c>
      <c r="AG31" s="49" t="n">
        <f aca="false">IF(AF31&lt;0,0,IF(AF31&gt;600,0,600-AF31))</f>
        <v>0</v>
      </c>
      <c r="AH31" s="46"/>
      <c r="AI31" s="47" t="n">
        <v>0</v>
      </c>
      <c r="AJ31" s="47"/>
      <c r="AK31" s="48" t="n">
        <f aca="false">10*(AJ31-1)</f>
        <v>-10</v>
      </c>
      <c r="AL31" s="49" t="n">
        <f aca="false">IF(AK31&lt;0,0,IF(AK31&gt;600,0,600-AK31))</f>
        <v>0</v>
      </c>
      <c r="AM31" s="46"/>
      <c r="AN31" s="47" t="n">
        <v>0</v>
      </c>
      <c r="AO31" s="47"/>
      <c r="AP31" s="48" t="n">
        <f aca="false">10*(AO31-1)</f>
        <v>-10</v>
      </c>
      <c r="AQ31" s="49" t="n">
        <f aca="false">IF(AP31&lt;0,0,IF(AP31&gt;600,0,600-AP31))</f>
        <v>0</v>
      </c>
      <c r="AR31" s="46" t="n">
        <v>1</v>
      </c>
      <c r="AS31" s="47" t="n">
        <v>138.8</v>
      </c>
      <c r="AT31" s="47" t="n">
        <v>1</v>
      </c>
      <c r="AU31" s="48" t="n">
        <f aca="false">10*(AT31-1)</f>
        <v>0</v>
      </c>
      <c r="AV31" s="49" t="n">
        <f aca="false">IF(AU31&lt;0,0,IF(AU31&gt;600,0,600-AU31))</f>
        <v>600</v>
      </c>
      <c r="AX31" s="40"/>
    </row>
    <row r="32" s="4" customFormat="true" ht="13" hidden="false" customHeight="false" outlineLevel="0" collapsed="false">
      <c r="A32" s="1"/>
      <c r="B32" s="41" t="n">
        <f aca="false">B31+1</f>
        <v>21</v>
      </c>
      <c r="C32" s="42" t="s">
        <v>46</v>
      </c>
      <c r="D32" s="43" t="n">
        <v>1962</v>
      </c>
      <c r="E32" s="43" t="s">
        <v>32</v>
      </c>
      <c r="F32" s="44" t="n">
        <f aca="false">I32+N32+S32+X32+AC32+AH32+AM32+AR32</f>
        <v>1</v>
      </c>
      <c r="G32" s="45" t="n">
        <f aca="false">M32+R32+W32+AB32+AG32+AL32+AQ32+AV32</f>
        <v>590</v>
      </c>
      <c r="H32" s="34"/>
      <c r="I32" s="46"/>
      <c r="J32" s="47" t="n">
        <v>0</v>
      </c>
      <c r="K32" s="47"/>
      <c r="L32" s="48" t="n">
        <f aca="false">10*(K32-1)</f>
        <v>-10</v>
      </c>
      <c r="M32" s="49" t="n">
        <f aca="false">IF(L32&lt;0,0,IF(L32&gt;600,0,600-L32))</f>
        <v>0</v>
      </c>
      <c r="N32" s="50"/>
      <c r="O32" s="47" t="n">
        <v>0</v>
      </c>
      <c r="P32" s="47"/>
      <c r="Q32" s="48" t="n">
        <f aca="false">10*(P32-1)</f>
        <v>-10</v>
      </c>
      <c r="R32" s="49" t="n">
        <f aca="false">IF(Q32&lt;0,0,IF(Q32&gt;600,0,600-Q32))</f>
        <v>0</v>
      </c>
      <c r="S32" s="46"/>
      <c r="T32" s="47" t="n">
        <v>0</v>
      </c>
      <c r="U32" s="47"/>
      <c r="V32" s="48" t="n">
        <f aca="false">10*(U32-1)</f>
        <v>-10</v>
      </c>
      <c r="W32" s="49" t="n">
        <f aca="false">IF(V32&lt;0,0,IF(V32&gt;600,0,600-V32))</f>
        <v>0</v>
      </c>
      <c r="X32" s="46"/>
      <c r="Y32" s="47" t="n">
        <v>0</v>
      </c>
      <c r="Z32" s="47"/>
      <c r="AA32" s="48" t="n">
        <f aca="false">10*(Z32-1)</f>
        <v>-10</v>
      </c>
      <c r="AB32" s="49" t="n">
        <f aca="false">IF(AA32&lt;0,0,IF(AA32&gt;600,0,600-AA32))</f>
        <v>0</v>
      </c>
      <c r="AC32" s="46" t="n">
        <v>1</v>
      </c>
      <c r="AD32" s="47" t="n">
        <v>96.7244701348748</v>
      </c>
      <c r="AE32" s="47" t="n">
        <v>2</v>
      </c>
      <c r="AF32" s="48" t="n">
        <f aca="false">10*(AE32-1)</f>
        <v>10</v>
      </c>
      <c r="AG32" s="49" t="n">
        <f aca="false">IF(AF32&lt;0,0,IF(AF32&gt;600,0,600-AF32))</f>
        <v>590</v>
      </c>
      <c r="AH32" s="46"/>
      <c r="AI32" s="47" t="n">
        <v>0</v>
      </c>
      <c r="AJ32" s="47"/>
      <c r="AK32" s="48" t="n">
        <f aca="false">10*(AJ32-1)</f>
        <v>-10</v>
      </c>
      <c r="AL32" s="49" t="n">
        <f aca="false">IF(AK32&lt;0,0,IF(AK32&gt;600,0,600-AK32))</f>
        <v>0</v>
      </c>
      <c r="AM32" s="46"/>
      <c r="AN32" s="47" t="n">
        <v>0</v>
      </c>
      <c r="AO32" s="47"/>
      <c r="AP32" s="48" t="n">
        <f aca="false">10*(AO32-1)</f>
        <v>-10</v>
      </c>
      <c r="AQ32" s="49" t="n">
        <f aca="false">IF(AP32&lt;0,0,IF(AP32&gt;600,0,600-AP32))</f>
        <v>0</v>
      </c>
      <c r="AR32" s="46"/>
      <c r="AS32" s="47" t="n">
        <v>0</v>
      </c>
      <c r="AT32" s="47"/>
      <c r="AU32" s="48" t="n">
        <f aca="false">10*(AT32-1)</f>
        <v>-10</v>
      </c>
      <c r="AV32" s="49" t="n">
        <f aca="false">IF(AU32&lt;0,0,IF(AU32&gt;600,0,600-AU32))</f>
        <v>0</v>
      </c>
      <c r="AX32" s="40"/>
    </row>
    <row r="33" s="4" customFormat="true" ht="13" hidden="false" customHeight="false" outlineLevel="0" collapsed="false">
      <c r="A33" s="1"/>
      <c r="B33" s="41" t="n">
        <f aca="false">B32+1</f>
        <v>22</v>
      </c>
      <c r="C33" s="42" t="s">
        <v>47</v>
      </c>
      <c r="D33" s="43" t="n">
        <v>1974</v>
      </c>
      <c r="E33" s="43" t="s">
        <v>24</v>
      </c>
      <c r="F33" s="44" t="n">
        <f aca="false">I33+N33+S33+X33+AC33+AH33+AM33+AR33</f>
        <v>1</v>
      </c>
      <c r="G33" s="45" t="n">
        <f aca="false">M33+R33+W33+AB33+AG33+AL33+AQ33+AV33</f>
        <v>590</v>
      </c>
      <c r="H33" s="34"/>
      <c r="I33" s="46"/>
      <c r="J33" s="47" t="n">
        <v>0</v>
      </c>
      <c r="K33" s="47"/>
      <c r="L33" s="48" t="n">
        <f aca="false">10*(K33-1)</f>
        <v>-10</v>
      </c>
      <c r="M33" s="49" t="n">
        <f aca="false">IF(L33&lt;0,0,IF(L33&gt;600,0,600-L33))</f>
        <v>0</v>
      </c>
      <c r="N33" s="50"/>
      <c r="O33" s="47" t="n">
        <v>-33.67</v>
      </c>
      <c r="P33" s="47"/>
      <c r="Q33" s="48" t="n">
        <f aca="false">10*(P33-1)</f>
        <v>-10</v>
      </c>
      <c r="R33" s="49" t="n">
        <f aca="false">IF(Q33&lt;0,0,IF(Q33&gt;600,0,600-Q33))</f>
        <v>0</v>
      </c>
      <c r="S33" s="46" t="n">
        <v>1</v>
      </c>
      <c r="T33" s="47" t="n">
        <v>122.87</v>
      </c>
      <c r="U33" s="47" t="n">
        <v>2</v>
      </c>
      <c r="V33" s="48" t="n">
        <f aca="false">10*(U33-1)</f>
        <v>10</v>
      </c>
      <c r="W33" s="49" t="n">
        <f aca="false">IF(V33&lt;0,0,IF(V33&gt;600,0,600-V33))</f>
        <v>590</v>
      </c>
      <c r="X33" s="46"/>
      <c r="Y33" s="47" t="n">
        <v>0</v>
      </c>
      <c r="Z33" s="47"/>
      <c r="AA33" s="48" t="n">
        <f aca="false">10*(Z33-1)</f>
        <v>-10</v>
      </c>
      <c r="AB33" s="49" t="n">
        <f aca="false">IF(AA33&lt;0,0,IF(AA33&gt;600,0,600-AA33))</f>
        <v>0</v>
      </c>
      <c r="AC33" s="46"/>
      <c r="AD33" s="47" t="n">
        <v>0</v>
      </c>
      <c r="AE33" s="47"/>
      <c r="AF33" s="48" t="n">
        <f aca="false">10*(AE33-1)</f>
        <v>-10</v>
      </c>
      <c r="AG33" s="49" t="n">
        <f aca="false">IF(AF33&lt;0,0,IF(AF33&gt;600,0,600-AF33))</f>
        <v>0</v>
      </c>
      <c r="AH33" s="46"/>
      <c r="AI33" s="47" t="n">
        <v>0</v>
      </c>
      <c r="AJ33" s="47"/>
      <c r="AK33" s="48" t="n">
        <f aca="false">10*(AJ33-1)</f>
        <v>-10</v>
      </c>
      <c r="AL33" s="49" t="n">
        <f aca="false">IF(AK33&lt;0,0,IF(AK33&gt;600,0,600-AK33))</f>
        <v>0</v>
      </c>
      <c r="AM33" s="46"/>
      <c r="AN33" s="47" t="n">
        <v>0</v>
      </c>
      <c r="AO33" s="47"/>
      <c r="AP33" s="48" t="n">
        <f aca="false">10*(AO33-1)</f>
        <v>-10</v>
      </c>
      <c r="AQ33" s="49" t="n">
        <f aca="false">IF(AP33&lt;0,0,IF(AP33&gt;600,0,600-AP33))</f>
        <v>0</v>
      </c>
      <c r="AR33" s="46"/>
      <c r="AS33" s="47" t="n">
        <v>0</v>
      </c>
      <c r="AT33" s="47"/>
      <c r="AU33" s="48" t="n">
        <f aca="false">10*(AT33-1)</f>
        <v>-10</v>
      </c>
      <c r="AV33" s="49" t="n">
        <f aca="false">IF(AU33&lt;0,0,IF(AU33&gt;600,0,600-AU33))</f>
        <v>0</v>
      </c>
      <c r="AX33" s="40"/>
    </row>
    <row r="34" s="4" customFormat="true" ht="13" hidden="false" customHeight="false" outlineLevel="0" collapsed="false">
      <c r="A34" s="1"/>
      <c r="B34" s="41" t="n">
        <f aca="false">B33+1</f>
        <v>23</v>
      </c>
      <c r="C34" s="42" t="s">
        <v>48</v>
      </c>
      <c r="D34" s="43" t="n">
        <v>1982</v>
      </c>
      <c r="E34" s="43" t="s">
        <v>24</v>
      </c>
      <c r="F34" s="44" t="n">
        <f aca="false">I34+N34+S34+X34+AC34+AH34+AM34+AR34</f>
        <v>2</v>
      </c>
      <c r="G34" s="45" t="n">
        <f aca="false">M34+R34+W34+AB34+AG34+AL34+AQ34+AV34</f>
        <v>580</v>
      </c>
      <c r="H34" s="34"/>
      <c r="I34" s="46"/>
      <c r="J34" s="47" t="n">
        <v>0</v>
      </c>
      <c r="K34" s="47"/>
      <c r="L34" s="48" t="n">
        <f aca="false">10*(K34-1)</f>
        <v>-10</v>
      </c>
      <c r="M34" s="49" t="n">
        <f aca="false">IF(L34&lt;0,0,IF(L34&gt;600,0,600-L34))</f>
        <v>0</v>
      </c>
      <c r="N34" s="50"/>
      <c r="O34" s="47" t="n">
        <v>0</v>
      </c>
      <c r="P34" s="47"/>
      <c r="Q34" s="48" t="n">
        <f aca="false">10*(P34-1)</f>
        <v>-10</v>
      </c>
      <c r="R34" s="49" t="n">
        <f aca="false">IF(Q34&lt;0,0,IF(Q34&gt;600,0,600-Q34))</f>
        <v>0</v>
      </c>
      <c r="S34" s="46"/>
      <c r="T34" s="47" t="n">
        <v>0</v>
      </c>
      <c r="U34" s="47"/>
      <c r="V34" s="48" t="n">
        <f aca="false">10*(U34-1)</f>
        <v>-10</v>
      </c>
      <c r="W34" s="49" t="n">
        <f aca="false">IF(V34&lt;0,0,IF(V34&gt;600,0,600-V34))</f>
        <v>0</v>
      </c>
      <c r="X34" s="46"/>
      <c r="Y34" s="47" t="n">
        <v>0</v>
      </c>
      <c r="Z34" s="47"/>
      <c r="AA34" s="48" t="n">
        <f aca="false">10*(Z34-1)</f>
        <v>-10</v>
      </c>
      <c r="AB34" s="49" t="n">
        <f aca="false">IF(AA34&lt;0,0,IF(AA34&gt;600,0,600-AA34))</f>
        <v>0</v>
      </c>
      <c r="AC34" s="46" t="n">
        <v>1</v>
      </c>
      <c r="AD34" s="47" t="n">
        <v>0</v>
      </c>
      <c r="AE34" s="47"/>
      <c r="AF34" s="48" t="n">
        <f aca="false">10*(AE34-1)</f>
        <v>-10</v>
      </c>
      <c r="AG34" s="49" t="n">
        <f aca="false">IF(AF34&lt;0,0,IF(AF34&gt;600,0,600-AF34))</f>
        <v>0</v>
      </c>
      <c r="AH34" s="46" t="n">
        <v>1</v>
      </c>
      <c r="AI34" s="47" t="n">
        <v>107.15</v>
      </c>
      <c r="AJ34" s="47" t="n">
        <v>3</v>
      </c>
      <c r="AK34" s="48" t="n">
        <f aca="false">10*(AJ34-1)</f>
        <v>20</v>
      </c>
      <c r="AL34" s="49" t="n">
        <f aca="false">IF(AK34&lt;0,0,IF(AK34&gt;600,0,600-AK34))</f>
        <v>580</v>
      </c>
      <c r="AM34" s="46"/>
      <c r="AN34" s="47" t="n">
        <v>0</v>
      </c>
      <c r="AO34" s="47"/>
      <c r="AP34" s="48" t="n">
        <f aca="false">10*(AO34-1)</f>
        <v>-10</v>
      </c>
      <c r="AQ34" s="49" t="n">
        <f aca="false">IF(AP34&lt;0,0,IF(AP34&gt;600,0,600-AP34))</f>
        <v>0</v>
      </c>
      <c r="AR34" s="46"/>
      <c r="AS34" s="47" t="n">
        <v>0</v>
      </c>
      <c r="AT34" s="47"/>
      <c r="AU34" s="48" t="n">
        <f aca="false">10*(AT34-1)</f>
        <v>-10</v>
      </c>
      <c r="AV34" s="49" t="n">
        <f aca="false">IF(AU34&lt;0,0,IF(AU34&gt;600,0,600-AU34))</f>
        <v>0</v>
      </c>
      <c r="AX34" s="40"/>
    </row>
    <row r="35" s="4" customFormat="true" ht="13" hidden="false" customHeight="false" outlineLevel="0" collapsed="false">
      <c r="A35" s="2"/>
      <c r="B35" s="41" t="n">
        <f aca="false">B34+1</f>
        <v>24</v>
      </c>
      <c r="C35" s="51" t="s">
        <v>49</v>
      </c>
      <c r="D35" s="52" t="n">
        <v>1984</v>
      </c>
      <c r="E35" s="52" t="s">
        <v>28</v>
      </c>
      <c r="F35" s="44" t="n">
        <f aca="false">I35+N35+S35+X35+AC35+AH35+AM35+AR35</f>
        <v>1</v>
      </c>
      <c r="G35" s="45" t="n">
        <f aca="false">M35+R35+W35+AB35+AG35+AL35+AQ35+AV35</f>
        <v>580</v>
      </c>
      <c r="H35" s="34"/>
      <c r="I35" s="46"/>
      <c r="J35" s="47" t="n">
        <v>0</v>
      </c>
      <c r="K35" s="47"/>
      <c r="L35" s="48" t="n">
        <f aca="false">10*(K35-1)</f>
        <v>-10</v>
      </c>
      <c r="M35" s="49" t="n">
        <f aca="false">IF(L35&lt;0,0,IF(L35&gt;600,0,600-L35))</f>
        <v>0</v>
      </c>
      <c r="N35" s="50"/>
      <c r="O35" s="47" t="n">
        <v>0</v>
      </c>
      <c r="P35" s="47"/>
      <c r="Q35" s="48" t="n">
        <f aca="false">10*(P35-1)</f>
        <v>-10</v>
      </c>
      <c r="R35" s="49" t="n">
        <f aca="false">IF(Q35&lt;0,0,IF(Q35&gt;600,0,600-Q35))</f>
        <v>0</v>
      </c>
      <c r="S35" s="46"/>
      <c r="T35" s="47" t="n">
        <v>0</v>
      </c>
      <c r="U35" s="47"/>
      <c r="V35" s="48" t="n">
        <f aca="false">10*(U35-1)</f>
        <v>-10</v>
      </c>
      <c r="W35" s="49" t="n">
        <f aca="false">IF(V35&lt;0,0,IF(V35&gt;600,0,600-V35))</f>
        <v>0</v>
      </c>
      <c r="X35" s="46" t="n">
        <v>1</v>
      </c>
      <c r="Y35" s="47" t="n">
        <v>96.1596879728816</v>
      </c>
      <c r="Z35" s="47" t="n">
        <v>3</v>
      </c>
      <c r="AA35" s="48" t="n">
        <f aca="false">10*(Z35-1)</f>
        <v>20</v>
      </c>
      <c r="AB35" s="49" t="n">
        <f aca="false">IF(AA35&lt;0,0,IF(AA35&gt;600,0,600-AA35))</f>
        <v>580</v>
      </c>
      <c r="AC35" s="46"/>
      <c r="AD35" s="47" t="n">
        <v>0</v>
      </c>
      <c r="AE35" s="47"/>
      <c r="AF35" s="48" t="n">
        <f aca="false">10*(AE35-1)</f>
        <v>-10</v>
      </c>
      <c r="AG35" s="49" t="n">
        <f aca="false">IF(AF35&lt;0,0,IF(AF35&gt;600,0,600-AF35))</f>
        <v>0</v>
      </c>
      <c r="AH35" s="46"/>
      <c r="AI35" s="47" t="n">
        <v>0</v>
      </c>
      <c r="AJ35" s="47"/>
      <c r="AK35" s="48" t="n">
        <f aca="false">10*(AJ35-1)</f>
        <v>-10</v>
      </c>
      <c r="AL35" s="49" t="n">
        <f aca="false">IF(AK35&lt;0,0,IF(AK35&gt;600,0,600-AK35))</f>
        <v>0</v>
      </c>
      <c r="AM35" s="46"/>
      <c r="AN35" s="47" t="n">
        <v>0</v>
      </c>
      <c r="AO35" s="47"/>
      <c r="AP35" s="48" t="n">
        <f aca="false">10*(AO35-1)</f>
        <v>-10</v>
      </c>
      <c r="AQ35" s="49" t="n">
        <f aca="false">IF(AP35&lt;0,0,IF(AP35&gt;600,0,600-AP35))</f>
        <v>0</v>
      </c>
      <c r="AR35" s="46"/>
      <c r="AS35" s="47" t="n">
        <v>0</v>
      </c>
      <c r="AT35" s="47"/>
      <c r="AU35" s="48" t="n">
        <f aca="false">10*(AT35-1)</f>
        <v>-10</v>
      </c>
      <c r="AV35" s="49" t="n">
        <f aca="false">IF(AU35&lt;0,0,IF(AU35&gt;600,0,600-AU35))</f>
        <v>0</v>
      </c>
    </row>
    <row r="36" s="4" customFormat="true" ht="13" hidden="false" customHeight="false" outlineLevel="0" collapsed="false">
      <c r="A36" s="1"/>
      <c r="B36" s="41" t="n">
        <f aca="false">B35+1</f>
        <v>25</v>
      </c>
      <c r="C36" s="42" t="s">
        <v>50</v>
      </c>
      <c r="D36" s="43" t="n">
        <v>1984</v>
      </c>
      <c r="E36" s="43" t="s">
        <v>45</v>
      </c>
      <c r="F36" s="44" t="n">
        <f aca="false">I36+N36+S36+X36+AC36+AH36+AM36+AR36</f>
        <v>1</v>
      </c>
      <c r="G36" s="45" t="n">
        <f aca="false">M36+R36+W36+AB36+AG36+AL36+AQ36+AV36</f>
        <v>580</v>
      </c>
      <c r="H36" s="34"/>
      <c r="I36" s="46"/>
      <c r="J36" s="47" t="n">
        <v>0</v>
      </c>
      <c r="K36" s="47"/>
      <c r="L36" s="48" t="n">
        <f aca="false">10*(K36-1)</f>
        <v>-10</v>
      </c>
      <c r="M36" s="49" t="n">
        <f aca="false">IF(L36&lt;0,0,IF(L36&gt;600,0,600-L36))</f>
        <v>0</v>
      </c>
      <c r="N36" s="50"/>
      <c r="O36" s="47" t="n">
        <v>0</v>
      </c>
      <c r="P36" s="47"/>
      <c r="Q36" s="48" t="n">
        <f aca="false">10*(P36-1)</f>
        <v>-10</v>
      </c>
      <c r="R36" s="49" t="n">
        <f aca="false">IF(Q36&lt;0,0,IF(Q36&gt;600,0,600-Q36))</f>
        <v>0</v>
      </c>
      <c r="S36" s="46"/>
      <c r="T36" s="47" t="n">
        <v>0</v>
      </c>
      <c r="U36" s="47"/>
      <c r="V36" s="48" t="n">
        <f aca="false">10*(U36-1)</f>
        <v>-10</v>
      </c>
      <c r="W36" s="49" t="n">
        <f aca="false">IF(V36&lt;0,0,IF(V36&gt;600,0,600-V36))</f>
        <v>0</v>
      </c>
      <c r="X36" s="46"/>
      <c r="Y36" s="47" t="n">
        <v>0</v>
      </c>
      <c r="Z36" s="47"/>
      <c r="AA36" s="48" t="n">
        <f aca="false">10*(Z36-1)</f>
        <v>-10</v>
      </c>
      <c r="AB36" s="49" t="n">
        <f aca="false">IF(AA36&lt;0,0,IF(AA36&gt;600,0,600-AA36))</f>
        <v>0</v>
      </c>
      <c r="AC36" s="46"/>
      <c r="AD36" s="47" t="n">
        <v>0</v>
      </c>
      <c r="AE36" s="47"/>
      <c r="AF36" s="48" t="n">
        <f aca="false">10*(AE36-1)</f>
        <v>-10</v>
      </c>
      <c r="AG36" s="49" t="n">
        <f aca="false">IF(AF36&lt;0,0,IF(AF36&gt;600,0,600-AF36))</f>
        <v>0</v>
      </c>
      <c r="AH36" s="46"/>
      <c r="AI36" s="47" t="n">
        <v>0</v>
      </c>
      <c r="AJ36" s="47"/>
      <c r="AK36" s="48" t="n">
        <f aca="false">10*(AJ36-1)</f>
        <v>-10</v>
      </c>
      <c r="AL36" s="49" t="n">
        <f aca="false">IF(AK36&lt;0,0,IF(AK36&gt;600,0,600-AK36))</f>
        <v>0</v>
      </c>
      <c r="AM36" s="46"/>
      <c r="AN36" s="47" t="n">
        <v>0</v>
      </c>
      <c r="AO36" s="47"/>
      <c r="AP36" s="48" t="n">
        <f aca="false">10*(AO36-1)</f>
        <v>-10</v>
      </c>
      <c r="AQ36" s="49" t="n">
        <f aca="false">IF(AP36&lt;0,0,IF(AP36&gt;600,0,600-AP36))</f>
        <v>0</v>
      </c>
      <c r="AR36" s="46" t="n">
        <v>1</v>
      </c>
      <c r="AS36" s="47" t="n">
        <v>108.7</v>
      </c>
      <c r="AT36" s="47" t="n">
        <v>3</v>
      </c>
      <c r="AU36" s="48" t="n">
        <f aca="false">10*(AT36-1)</f>
        <v>20</v>
      </c>
      <c r="AV36" s="49" t="n">
        <f aca="false">IF(AU36&lt;0,0,IF(AU36&gt;600,0,600-AU36))</f>
        <v>580</v>
      </c>
      <c r="AX36" s="40"/>
    </row>
    <row r="37" s="4" customFormat="true" ht="13" hidden="false" customHeight="false" outlineLevel="0" collapsed="false">
      <c r="A37" s="2"/>
      <c r="B37" s="41" t="n">
        <f aca="false">B36+1</f>
        <v>26</v>
      </c>
      <c r="C37" s="51" t="s">
        <v>51</v>
      </c>
      <c r="D37" s="52" t="n">
        <v>1966</v>
      </c>
      <c r="E37" s="52" t="s">
        <v>42</v>
      </c>
      <c r="F37" s="44" t="n">
        <f aca="false">I37+N37+S37+X37+AC37+AH37+AM37+AR37</f>
        <v>1</v>
      </c>
      <c r="G37" s="45" t="n">
        <f aca="false">M37+R37+W37+AB37+AG37+AL37+AQ37+AV37</f>
        <v>570</v>
      </c>
      <c r="H37" s="34"/>
      <c r="I37" s="46"/>
      <c r="J37" s="47" t="n">
        <v>0</v>
      </c>
      <c r="K37" s="47"/>
      <c r="L37" s="48" t="n">
        <f aca="false">10*(K37-1)</f>
        <v>-10</v>
      </c>
      <c r="M37" s="49" t="n">
        <f aca="false">IF(L37&lt;0,0,IF(L37&gt;600,0,600-L37))</f>
        <v>0</v>
      </c>
      <c r="N37" s="50"/>
      <c r="O37" s="47" t="n">
        <v>0</v>
      </c>
      <c r="P37" s="47"/>
      <c r="Q37" s="48" t="n">
        <f aca="false">10*(P37-1)</f>
        <v>-10</v>
      </c>
      <c r="R37" s="49" t="n">
        <f aca="false">IF(Q37&lt;0,0,IF(Q37&gt;600,0,600-Q37))</f>
        <v>0</v>
      </c>
      <c r="S37" s="46"/>
      <c r="T37" s="47" t="n">
        <v>0</v>
      </c>
      <c r="U37" s="47"/>
      <c r="V37" s="48" t="n">
        <f aca="false">10*(U37-1)</f>
        <v>-10</v>
      </c>
      <c r="W37" s="49" t="n">
        <f aca="false">IF(V37&lt;0,0,IF(V37&gt;600,0,600-V37))</f>
        <v>0</v>
      </c>
      <c r="X37" s="46" t="n">
        <v>1</v>
      </c>
      <c r="Y37" s="47" t="n">
        <v>59.8678637980688</v>
      </c>
      <c r="Z37" s="47" t="n">
        <v>4</v>
      </c>
      <c r="AA37" s="48" t="n">
        <f aca="false">10*(Z37-1)</f>
        <v>30</v>
      </c>
      <c r="AB37" s="49" t="n">
        <f aca="false">IF(AA37&lt;0,0,IF(AA37&gt;600,0,600-AA37))</f>
        <v>570</v>
      </c>
      <c r="AC37" s="46"/>
      <c r="AD37" s="47" t="n">
        <v>0</v>
      </c>
      <c r="AE37" s="47"/>
      <c r="AF37" s="48" t="n">
        <f aca="false">10*(AE37-1)</f>
        <v>-10</v>
      </c>
      <c r="AG37" s="49" t="n">
        <f aca="false">IF(AF37&lt;0,0,IF(AF37&gt;600,0,600-AF37))</f>
        <v>0</v>
      </c>
      <c r="AH37" s="46"/>
      <c r="AI37" s="47" t="n">
        <v>0</v>
      </c>
      <c r="AJ37" s="47"/>
      <c r="AK37" s="48" t="n">
        <f aca="false">10*(AJ37-1)</f>
        <v>-10</v>
      </c>
      <c r="AL37" s="49" t="n">
        <f aca="false">IF(AK37&lt;0,0,IF(AK37&gt;600,0,600-AK37))</f>
        <v>0</v>
      </c>
      <c r="AM37" s="46"/>
      <c r="AN37" s="47" t="n">
        <v>0</v>
      </c>
      <c r="AO37" s="47"/>
      <c r="AP37" s="48" t="n">
        <f aca="false">10*(AO37-1)</f>
        <v>-10</v>
      </c>
      <c r="AQ37" s="49" t="n">
        <f aca="false">IF(AP37&lt;0,0,IF(AP37&gt;600,0,600-AP37))</f>
        <v>0</v>
      </c>
      <c r="AR37" s="46"/>
      <c r="AS37" s="47" t="n">
        <v>0</v>
      </c>
      <c r="AT37" s="47"/>
      <c r="AU37" s="48" t="n">
        <f aca="false">10*(AT37-1)</f>
        <v>-10</v>
      </c>
      <c r="AV37" s="49" t="n">
        <f aca="false">IF(AU37&lt;0,0,IF(AU37&gt;600,0,600-AU37))</f>
        <v>0</v>
      </c>
    </row>
    <row r="38" s="4" customFormat="true" ht="13" hidden="false" customHeight="false" outlineLevel="0" collapsed="false">
      <c r="A38" s="1"/>
      <c r="B38" s="41" t="n">
        <f aca="false">B37+1</f>
        <v>27</v>
      </c>
      <c r="C38" s="42" t="s">
        <v>52</v>
      </c>
      <c r="D38" s="43" t="n">
        <v>1984</v>
      </c>
      <c r="E38" s="43" t="s">
        <v>45</v>
      </c>
      <c r="F38" s="44" t="n">
        <f aca="false">I38+N38+S38+X38+AC38+AH38+AM38+AR38</f>
        <v>1</v>
      </c>
      <c r="G38" s="45" t="n">
        <f aca="false">M38+R38+W38+AB38+AG38+AL38+AQ38+AV38</f>
        <v>570</v>
      </c>
      <c r="H38" s="34"/>
      <c r="I38" s="46"/>
      <c r="J38" s="47" t="n">
        <v>0</v>
      </c>
      <c r="K38" s="47"/>
      <c r="L38" s="48" t="n">
        <f aca="false">10*(K38-1)</f>
        <v>-10</v>
      </c>
      <c r="M38" s="49" t="n">
        <f aca="false">IF(L38&lt;0,0,IF(L38&gt;600,0,600-L38))</f>
        <v>0</v>
      </c>
      <c r="N38" s="50"/>
      <c r="O38" s="47" t="n">
        <v>0</v>
      </c>
      <c r="P38" s="47"/>
      <c r="Q38" s="48" t="n">
        <f aca="false">10*(P38-1)</f>
        <v>-10</v>
      </c>
      <c r="R38" s="49" t="n">
        <f aca="false">IF(Q38&lt;0,0,IF(Q38&gt;600,0,600-Q38))</f>
        <v>0</v>
      </c>
      <c r="S38" s="46"/>
      <c r="T38" s="47" t="n">
        <v>0</v>
      </c>
      <c r="U38" s="47"/>
      <c r="V38" s="48" t="n">
        <f aca="false">10*(U38-1)</f>
        <v>-10</v>
      </c>
      <c r="W38" s="49" t="n">
        <f aca="false">IF(V38&lt;0,0,IF(V38&gt;600,0,600-V38))</f>
        <v>0</v>
      </c>
      <c r="X38" s="46"/>
      <c r="Y38" s="47" t="n">
        <v>0</v>
      </c>
      <c r="Z38" s="47"/>
      <c r="AA38" s="48" t="n">
        <f aca="false">10*(Z38-1)</f>
        <v>-10</v>
      </c>
      <c r="AB38" s="49" t="n">
        <f aca="false">IF(AA38&lt;0,0,IF(AA38&gt;600,0,600-AA38))</f>
        <v>0</v>
      </c>
      <c r="AC38" s="46"/>
      <c r="AD38" s="47" t="n">
        <v>0</v>
      </c>
      <c r="AE38" s="47"/>
      <c r="AF38" s="48" t="n">
        <f aca="false">10*(AE38-1)</f>
        <v>-10</v>
      </c>
      <c r="AG38" s="49" t="n">
        <f aca="false">IF(AF38&lt;0,0,IF(AF38&gt;600,0,600-AF38))</f>
        <v>0</v>
      </c>
      <c r="AH38" s="46"/>
      <c r="AI38" s="47" t="n">
        <v>0</v>
      </c>
      <c r="AJ38" s="47"/>
      <c r="AK38" s="48" t="n">
        <f aca="false">10*(AJ38-1)</f>
        <v>-10</v>
      </c>
      <c r="AL38" s="49" t="n">
        <f aca="false">IF(AK38&lt;0,0,IF(AK38&gt;600,0,600-AK38))</f>
        <v>0</v>
      </c>
      <c r="AM38" s="46"/>
      <c r="AN38" s="47" t="n">
        <v>0</v>
      </c>
      <c r="AO38" s="47"/>
      <c r="AP38" s="48" t="n">
        <f aca="false">10*(AO38-1)</f>
        <v>-10</v>
      </c>
      <c r="AQ38" s="49" t="n">
        <f aca="false">IF(AP38&lt;0,0,IF(AP38&gt;600,0,600-AP38))</f>
        <v>0</v>
      </c>
      <c r="AR38" s="46" t="n">
        <v>1</v>
      </c>
      <c r="AS38" s="47" t="n">
        <v>104.8</v>
      </c>
      <c r="AT38" s="47" t="n">
        <v>4</v>
      </c>
      <c r="AU38" s="48" t="n">
        <f aca="false">10*(AT38-1)</f>
        <v>30</v>
      </c>
      <c r="AV38" s="49" t="n">
        <f aca="false">IF(AU38&lt;0,0,IF(AU38&gt;600,0,600-AU38))</f>
        <v>570</v>
      </c>
      <c r="AX38" s="40"/>
    </row>
    <row r="39" s="4" customFormat="true" ht="13" hidden="false" customHeight="false" outlineLevel="0" collapsed="false">
      <c r="A39" s="1"/>
      <c r="B39" s="41" t="n">
        <f aca="false">B38+1</f>
        <v>28</v>
      </c>
      <c r="C39" s="42" t="s">
        <v>53</v>
      </c>
      <c r="D39" s="43" t="n">
        <v>1978</v>
      </c>
      <c r="E39" s="43" t="s">
        <v>54</v>
      </c>
      <c r="F39" s="44" t="n">
        <f aca="false">I39+N39+S39+X39+AC39+AH39+AM39+AR39</f>
        <v>1</v>
      </c>
      <c r="G39" s="45" t="n">
        <f aca="false">M39+R39+W39+AB39+AG39+AL39+AQ39+AV39</f>
        <v>560</v>
      </c>
      <c r="H39" s="34"/>
      <c r="I39" s="46"/>
      <c r="J39" s="47" t="n">
        <v>0</v>
      </c>
      <c r="K39" s="47"/>
      <c r="L39" s="48" t="n">
        <f aca="false">10*(K39-1)</f>
        <v>-10</v>
      </c>
      <c r="M39" s="49" t="n">
        <f aca="false">IF(L39&lt;0,0,IF(L39&gt;600,0,600-L39))</f>
        <v>0</v>
      </c>
      <c r="N39" s="50"/>
      <c r="O39" s="47" t="n">
        <v>0</v>
      </c>
      <c r="P39" s="47"/>
      <c r="Q39" s="48" t="n">
        <f aca="false">10*(P39-1)</f>
        <v>-10</v>
      </c>
      <c r="R39" s="49" t="n">
        <f aca="false">IF(Q39&lt;0,0,IF(Q39&gt;600,0,600-Q39))</f>
        <v>0</v>
      </c>
      <c r="S39" s="46"/>
      <c r="T39" s="47" t="n">
        <v>0</v>
      </c>
      <c r="U39" s="47"/>
      <c r="V39" s="48" t="n">
        <f aca="false">10*(U39-1)</f>
        <v>-10</v>
      </c>
      <c r="W39" s="49" t="n">
        <f aca="false">IF(V39&lt;0,0,IF(V39&gt;600,0,600-V39))</f>
        <v>0</v>
      </c>
      <c r="X39" s="46"/>
      <c r="Y39" s="47" t="n">
        <v>0</v>
      </c>
      <c r="Z39" s="47"/>
      <c r="AA39" s="48" t="n">
        <f aca="false">10*(Z39-1)</f>
        <v>-10</v>
      </c>
      <c r="AB39" s="49" t="n">
        <f aca="false">IF(AA39&lt;0,0,IF(AA39&gt;600,0,600-AA39))</f>
        <v>0</v>
      </c>
      <c r="AC39" s="46" t="n">
        <v>1</v>
      </c>
      <c r="AD39" s="47" t="n">
        <v>55.6256572029443</v>
      </c>
      <c r="AE39" s="47" t="n">
        <v>5</v>
      </c>
      <c r="AF39" s="48" t="n">
        <f aca="false">10*(AE39-1)</f>
        <v>40</v>
      </c>
      <c r="AG39" s="49" t="n">
        <f aca="false">IF(AF39&lt;0,0,IF(AF39&gt;600,0,600-AF39))</f>
        <v>560</v>
      </c>
      <c r="AH39" s="46"/>
      <c r="AI39" s="47" t="n">
        <v>0</v>
      </c>
      <c r="AJ39" s="47"/>
      <c r="AK39" s="48" t="n">
        <f aca="false">10*(AJ39-1)</f>
        <v>-10</v>
      </c>
      <c r="AL39" s="49" t="n">
        <f aca="false">IF(AK39&lt;0,0,IF(AK39&gt;600,0,600-AK39))</f>
        <v>0</v>
      </c>
      <c r="AM39" s="46"/>
      <c r="AN39" s="47" t="n">
        <v>0</v>
      </c>
      <c r="AO39" s="47"/>
      <c r="AP39" s="48" t="n">
        <f aca="false">10*(AO39-1)</f>
        <v>-10</v>
      </c>
      <c r="AQ39" s="49" t="n">
        <f aca="false">IF(AP39&lt;0,0,IF(AP39&gt;600,0,600-AP39))</f>
        <v>0</v>
      </c>
      <c r="AR39" s="46"/>
      <c r="AS39" s="47" t="n">
        <v>0</v>
      </c>
      <c r="AT39" s="47"/>
      <c r="AU39" s="48" t="n">
        <f aca="false">10*(AT39-1)</f>
        <v>-10</v>
      </c>
      <c r="AV39" s="49" t="n">
        <f aca="false">IF(AU39&lt;0,0,IF(AU39&gt;600,0,600-AU39))</f>
        <v>0</v>
      </c>
      <c r="AX39" s="40"/>
    </row>
    <row r="40" s="4" customFormat="true" ht="13" hidden="false" customHeight="false" outlineLevel="0" collapsed="false">
      <c r="A40" s="1"/>
      <c r="B40" s="41" t="n">
        <f aca="false">B39+1</f>
        <v>29</v>
      </c>
      <c r="C40" s="42" t="s">
        <v>55</v>
      </c>
      <c r="D40" s="43" t="n">
        <v>1975</v>
      </c>
      <c r="E40" s="43" t="s">
        <v>45</v>
      </c>
      <c r="F40" s="44" t="n">
        <f aca="false">I40+N40+S40+X40+AC40+AH40+AM40+AR40</f>
        <v>1</v>
      </c>
      <c r="G40" s="45" t="n">
        <f aca="false">M40+R40+W40+AB40+AG40+AL40+AQ40+AV40</f>
        <v>560</v>
      </c>
      <c r="H40" s="34"/>
      <c r="I40" s="46"/>
      <c r="J40" s="47" t="n">
        <v>0</v>
      </c>
      <c r="K40" s="47"/>
      <c r="L40" s="48" t="n">
        <f aca="false">10*(K40-1)</f>
        <v>-10</v>
      </c>
      <c r="M40" s="49" t="n">
        <f aca="false">IF(L40&lt;0,0,IF(L40&gt;600,0,600-L40))</f>
        <v>0</v>
      </c>
      <c r="N40" s="50"/>
      <c r="O40" s="47" t="n">
        <v>0</v>
      </c>
      <c r="P40" s="47"/>
      <c r="Q40" s="48" t="n">
        <f aca="false">10*(P40-1)</f>
        <v>-10</v>
      </c>
      <c r="R40" s="49" t="n">
        <f aca="false">IF(Q40&lt;0,0,IF(Q40&gt;600,0,600-Q40))</f>
        <v>0</v>
      </c>
      <c r="S40" s="46"/>
      <c r="T40" s="47" t="n">
        <v>0</v>
      </c>
      <c r="U40" s="47"/>
      <c r="V40" s="48" t="n">
        <f aca="false">10*(U40-1)</f>
        <v>-10</v>
      </c>
      <c r="W40" s="49" t="n">
        <f aca="false">IF(V40&lt;0,0,IF(V40&gt;600,0,600-V40))</f>
        <v>0</v>
      </c>
      <c r="X40" s="46"/>
      <c r="Y40" s="47" t="n">
        <v>0</v>
      </c>
      <c r="Z40" s="47"/>
      <c r="AA40" s="48" t="n">
        <f aca="false">10*(Z40-1)</f>
        <v>-10</v>
      </c>
      <c r="AB40" s="49" t="n">
        <f aca="false">IF(AA40&lt;0,0,IF(AA40&gt;600,0,600-AA40))</f>
        <v>0</v>
      </c>
      <c r="AC40" s="46"/>
      <c r="AD40" s="47" t="n">
        <v>0</v>
      </c>
      <c r="AE40" s="47"/>
      <c r="AF40" s="48" t="n">
        <f aca="false">10*(AE40-1)</f>
        <v>-10</v>
      </c>
      <c r="AG40" s="49" t="n">
        <f aca="false">IF(AF40&lt;0,0,IF(AF40&gt;600,0,600-AF40))</f>
        <v>0</v>
      </c>
      <c r="AH40" s="46"/>
      <c r="AI40" s="47" t="n">
        <v>0</v>
      </c>
      <c r="AJ40" s="47"/>
      <c r="AK40" s="48" t="n">
        <f aca="false">10*(AJ40-1)</f>
        <v>-10</v>
      </c>
      <c r="AL40" s="49" t="n">
        <f aca="false">IF(AK40&lt;0,0,IF(AK40&gt;600,0,600-AK40))</f>
        <v>0</v>
      </c>
      <c r="AM40" s="46"/>
      <c r="AN40" s="47" t="n">
        <v>0</v>
      </c>
      <c r="AO40" s="47"/>
      <c r="AP40" s="48" t="n">
        <f aca="false">10*(AO40-1)</f>
        <v>-10</v>
      </c>
      <c r="AQ40" s="49" t="n">
        <f aca="false">IF(AP40&lt;0,0,IF(AP40&gt;600,0,600-AP40))</f>
        <v>0</v>
      </c>
      <c r="AR40" s="46" t="n">
        <v>1</v>
      </c>
      <c r="AS40" s="47" t="n">
        <v>84.9</v>
      </c>
      <c r="AT40" s="47" t="n">
        <v>5</v>
      </c>
      <c r="AU40" s="48" t="n">
        <f aca="false">10*(AT40-1)</f>
        <v>40</v>
      </c>
      <c r="AV40" s="49" t="n">
        <f aca="false">IF(AU40&lt;0,0,IF(AU40&gt;600,0,600-AU40))</f>
        <v>560</v>
      </c>
      <c r="AX40" s="40"/>
    </row>
    <row r="41" s="4" customFormat="true" ht="13" hidden="false" customHeight="false" outlineLevel="0" collapsed="false">
      <c r="A41" s="2"/>
      <c r="B41" s="41" t="n">
        <f aca="false">B40+1</f>
        <v>30</v>
      </c>
      <c r="C41" s="51" t="s">
        <v>56</v>
      </c>
      <c r="D41" s="52" t="n">
        <v>1977</v>
      </c>
      <c r="E41" s="52" t="s">
        <v>28</v>
      </c>
      <c r="F41" s="44" t="n">
        <f aca="false">I41+N41+S41+X41+AC41+AH41+AM41+AR41</f>
        <v>1</v>
      </c>
      <c r="G41" s="45" t="n">
        <f aca="false">M41+R41+W41+AB41+AG41+AL41+AQ41+AV41</f>
        <v>550</v>
      </c>
      <c r="H41" s="34"/>
      <c r="I41" s="46"/>
      <c r="J41" s="47" t="n">
        <v>0</v>
      </c>
      <c r="K41" s="47"/>
      <c r="L41" s="48" t="n">
        <f aca="false">10*(K41-1)</f>
        <v>-10</v>
      </c>
      <c r="M41" s="49" t="n">
        <f aca="false">IF(L41&lt;0,0,IF(L41&gt;600,0,600-L41))</f>
        <v>0</v>
      </c>
      <c r="N41" s="50"/>
      <c r="O41" s="47" t="n">
        <v>0</v>
      </c>
      <c r="P41" s="47"/>
      <c r="Q41" s="48" t="n">
        <f aca="false">10*(P41-1)</f>
        <v>-10</v>
      </c>
      <c r="R41" s="49" t="n">
        <f aca="false">IF(Q41&lt;0,0,IF(Q41&gt;600,0,600-Q41))</f>
        <v>0</v>
      </c>
      <c r="S41" s="46"/>
      <c r="T41" s="47" t="n">
        <v>0</v>
      </c>
      <c r="U41" s="47"/>
      <c r="V41" s="48" t="n">
        <f aca="false">10*(U41-1)</f>
        <v>-10</v>
      </c>
      <c r="W41" s="49" t="n">
        <f aca="false">IF(V41&lt;0,0,IF(V41&gt;600,0,600-V41))</f>
        <v>0</v>
      </c>
      <c r="X41" s="46" t="n">
        <v>1</v>
      </c>
      <c r="Y41" s="47" t="n">
        <v>46.1968490598001</v>
      </c>
      <c r="Z41" s="47" t="n">
        <v>6</v>
      </c>
      <c r="AA41" s="48" t="n">
        <f aca="false">10*(Z41-1)</f>
        <v>50</v>
      </c>
      <c r="AB41" s="49" t="n">
        <f aca="false">IF(AA41&lt;0,0,IF(AA41&gt;600,0,600-AA41))</f>
        <v>550</v>
      </c>
      <c r="AC41" s="46"/>
      <c r="AD41" s="47" t="n">
        <v>0</v>
      </c>
      <c r="AE41" s="47"/>
      <c r="AF41" s="48" t="n">
        <f aca="false">10*(AE41-1)</f>
        <v>-10</v>
      </c>
      <c r="AG41" s="49" t="n">
        <f aca="false">IF(AF41&lt;0,0,IF(AF41&gt;600,0,600-AF41))</f>
        <v>0</v>
      </c>
      <c r="AH41" s="46"/>
      <c r="AI41" s="47" t="n">
        <v>0</v>
      </c>
      <c r="AJ41" s="47"/>
      <c r="AK41" s="48" t="n">
        <f aca="false">10*(AJ41-1)</f>
        <v>-10</v>
      </c>
      <c r="AL41" s="49" t="n">
        <f aca="false">IF(AK41&lt;0,0,IF(AK41&gt;600,0,600-AK41))</f>
        <v>0</v>
      </c>
      <c r="AM41" s="46"/>
      <c r="AN41" s="47" t="n">
        <v>0</v>
      </c>
      <c r="AO41" s="47"/>
      <c r="AP41" s="48" t="n">
        <f aca="false">10*(AO41-1)</f>
        <v>-10</v>
      </c>
      <c r="AQ41" s="49" t="n">
        <f aca="false">IF(AP41&lt;0,0,IF(AP41&gt;600,0,600-AP41))</f>
        <v>0</v>
      </c>
      <c r="AR41" s="46"/>
      <c r="AS41" s="47" t="n">
        <v>0</v>
      </c>
      <c r="AT41" s="47"/>
      <c r="AU41" s="48" t="n">
        <f aca="false">10*(AT41-1)</f>
        <v>-10</v>
      </c>
      <c r="AV41" s="49" t="n">
        <f aca="false">IF(AU41&lt;0,0,IF(AU41&gt;600,0,600-AU41))</f>
        <v>0</v>
      </c>
    </row>
    <row r="42" s="4" customFormat="true" ht="13" hidden="false" customHeight="false" outlineLevel="0" collapsed="false">
      <c r="A42" s="1"/>
      <c r="B42" s="41" t="n">
        <f aca="false">B41+1</f>
        <v>31</v>
      </c>
      <c r="C42" s="42" t="s">
        <v>57</v>
      </c>
      <c r="D42" s="43" t="n">
        <v>1977</v>
      </c>
      <c r="E42" s="43" t="s">
        <v>58</v>
      </c>
      <c r="F42" s="44" t="n">
        <f aca="false">I42+N42+S42+X42+AC42+AH42+AM42+AR42</f>
        <v>1</v>
      </c>
      <c r="G42" s="45" t="n">
        <f aca="false">M42+R42+W42+AB42+AG42+AL42+AQ42+AV42</f>
        <v>550</v>
      </c>
      <c r="H42" s="34"/>
      <c r="I42" s="46"/>
      <c r="J42" s="47" t="n">
        <v>0</v>
      </c>
      <c r="K42" s="47"/>
      <c r="L42" s="48" t="n">
        <f aca="false">10*(K42-1)</f>
        <v>-10</v>
      </c>
      <c r="M42" s="49" t="n">
        <f aca="false">IF(L42&lt;0,0,IF(L42&gt;600,0,600-L42))</f>
        <v>0</v>
      </c>
      <c r="N42" s="50"/>
      <c r="O42" s="47" t="n">
        <v>0</v>
      </c>
      <c r="P42" s="47"/>
      <c r="Q42" s="48" t="n">
        <f aca="false">10*(P42-1)</f>
        <v>-10</v>
      </c>
      <c r="R42" s="49" t="n">
        <f aca="false">IF(Q42&lt;0,0,IF(Q42&gt;600,0,600-Q42))</f>
        <v>0</v>
      </c>
      <c r="S42" s="46"/>
      <c r="T42" s="47" t="n">
        <v>0</v>
      </c>
      <c r="U42" s="47"/>
      <c r="V42" s="48" t="n">
        <f aca="false">10*(U42-1)</f>
        <v>-10</v>
      </c>
      <c r="W42" s="49" t="n">
        <f aca="false">IF(V42&lt;0,0,IF(V42&gt;600,0,600-V42))</f>
        <v>0</v>
      </c>
      <c r="X42" s="46"/>
      <c r="Y42" s="47" t="n">
        <v>0</v>
      </c>
      <c r="Z42" s="47"/>
      <c r="AA42" s="48" t="n">
        <f aca="false">10*(Z42-1)</f>
        <v>-10</v>
      </c>
      <c r="AB42" s="49" t="n">
        <f aca="false">IF(AA42&lt;0,0,IF(AA42&gt;600,0,600-AA42))</f>
        <v>0</v>
      </c>
      <c r="AC42" s="46"/>
      <c r="AD42" s="47" t="n">
        <v>0</v>
      </c>
      <c r="AE42" s="47"/>
      <c r="AF42" s="48" t="n">
        <f aca="false">10*(AE42-1)</f>
        <v>-10</v>
      </c>
      <c r="AG42" s="49" t="n">
        <f aca="false">IF(AF42&lt;0,0,IF(AF42&gt;600,0,600-AF42))</f>
        <v>0</v>
      </c>
      <c r="AH42" s="46" t="n">
        <v>1</v>
      </c>
      <c r="AI42" s="47" t="n">
        <v>21.2</v>
      </c>
      <c r="AJ42" s="47" t="n">
        <v>6</v>
      </c>
      <c r="AK42" s="48" t="n">
        <f aca="false">10*(AJ42-1)</f>
        <v>50</v>
      </c>
      <c r="AL42" s="49" t="n">
        <f aca="false">IF(AK42&lt;0,0,IF(AK42&gt;600,0,600-AK42))</f>
        <v>550</v>
      </c>
      <c r="AM42" s="46"/>
      <c r="AN42" s="47" t="n">
        <v>0</v>
      </c>
      <c r="AO42" s="47"/>
      <c r="AP42" s="48" t="n">
        <f aca="false">10*(AO42-1)</f>
        <v>-10</v>
      </c>
      <c r="AQ42" s="49" t="n">
        <f aca="false">IF(AP42&lt;0,0,IF(AP42&gt;600,0,600-AP42))</f>
        <v>0</v>
      </c>
      <c r="AR42" s="46"/>
      <c r="AS42" s="47" t="n">
        <v>0</v>
      </c>
      <c r="AT42" s="47"/>
      <c r="AU42" s="48" t="n">
        <f aca="false">10*(AT42-1)</f>
        <v>-10</v>
      </c>
      <c r="AV42" s="49" t="n">
        <f aca="false">IF(AU42&lt;0,0,IF(AU42&gt;600,0,600-AU42))</f>
        <v>0</v>
      </c>
      <c r="AX42" s="40"/>
    </row>
    <row r="43" customFormat="false" ht="13" hidden="false" customHeight="false" outlineLevel="0" collapsed="false">
      <c r="B43" s="41" t="n">
        <f aca="false">B42+1</f>
        <v>32</v>
      </c>
      <c r="C43" s="42" t="s">
        <v>59</v>
      </c>
      <c r="D43" s="43" t="n">
        <v>1982</v>
      </c>
      <c r="E43" s="43" t="s">
        <v>60</v>
      </c>
      <c r="F43" s="44" t="n">
        <f aca="false">I43+N43+S43+X43+AC43+AH43+AM43+AR43</f>
        <v>1</v>
      </c>
      <c r="G43" s="45" t="n">
        <f aca="false">M43+R43+W43+AB43+AG43+AL43+AQ43+AV43</f>
        <v>550</v>
      </c>
      <c r="H43" s="34"/>
      <c r="I43" s="46"/>
      <c r="J43" s="47" t="n">
        <v>0</v>
      </c>
      <c r="K43" s="47"/>
      <c r="L43" s="48" t="n">
        <f aca="false">10*(K43-1)</f>
        <v>-10</v>
      </c>
      <c r="M43" s="49" t="n">
        <f aca="false">IF(L43&lt;0,0,IF(L43&gt;600,0,600-L43))</f>
        <v>0</v>
      </c>
      <c r="N43" s="50" t="n">
        <v>1</v>
      </c>
      <c r="O43" s="47" t="n">
        <v>90.24</v>
      </c>
      <c r="P43" s="47" t="n">
        <v>6</v>
      </c>
      <c r="Q43" s="48" t="n">
        <f aca="false">10*(P43-1)</f>
        <v>50</v>
      </c>
      <c r="R43" s="49" t="n">
        <f aca="false">IF(Q43&lt;0,0,IF(Q43&gt;600,0,600-Q43))</f>
        <v>550</v>
      </c>
      <c r="S43" s="46"/>
      <c r="T43" s="47" t="n">
        <v>0</v>
      </c>
      <c r="U43" s="47"/>
      <c r="V43" s="48" t="n">
        <f aca="false">10*(U43-1)</f>
        <v>-10</v>
      </c>
      <c r="W43" s="49" t="n">
        <f aca="false">IF(V43&lt;0,0,IF(V43&gt;600,0,600-V43))</f>
        <v>0</v>
      </c>
      <c r="X43" s="46"/>
      <c r="Y43" s="47" t="n">
        <v>0</v>
      </c>
      <c r="Z43" s="47"/>
      <c r="AA43" s="48" t="n">
        <f aca="false">10*(Z43-1)</f>
        <v>-10</v>
      </c>
      <c r="AB43" s="49" t="n">
        <f aca="false">IF(AA43&lt;0,0,IF(AA43&gt;600,0,600-AA43))</f>
        <v>0</v>
      </c>
      <c r="AC43" s="46"/>
      <c r="AD43" s="47" t="n">
        <v>0</v>
      </c>
      <c r="AE43" s="47"/>
      <c r="AF43" s="48" t="n">
        <f aca="false">10*(AE43-1)</f>
        <v>-10</v>
      </c>
      <c r="AG43" s="49" t="n">
        <f aca="false">IF(AF43&lt;0,0,IF(AF43&gt;600,0,600-AF43))</f>
        <v>0</v>
      </c>
      <c r="AH43" s="46"/>
      <c r="AI43" s="47" t="n">
        <v>0</v>
      </c>
      <c r="AJ43" s="47"/>
      <c r="AK43" s="48" t="n">
        <f aca="false">10*(AJ43-1)</f>
        <v>-10</v>
      </c>
      <c r="AL43" s="49" t="n">
        <f aca="false">IF(AK43&lt;0,0,IF(AK43&gt;600,0,600-AK43))</f>
        <v>0</v>
      </c>
      <c r="AM43" s="46"/>
      <c r="AN43" s="47" t="n">
        <v>0</v>
      </c>
      <c r="AO43" s="47"/>
      <c r="AP43" s="48" t="n">
        <f aca="false">10*(AO43-1)</f>
        <v>-10</v>
      </c>
      <c r="AQ43" s="49" t="n">
        <f aca="false">IF(AP43&lt;0,0,IF(AP43&gt;600,0,600-AP43))</f>
        <v>0</v>
      </c>
      <c r="AR43" s="46"/>
      <c r="AS43" s="47" t="n">
        <v>0</v>
      </c>
      <c r="AT43" s="47"/>
      <c r="AU43" s="48" t="n">
        <f aca="false">10*(AT43-1)</f>
        <v>-10</v>
      </c>
      <c r="AV43" s="49" t="n">
        <f aca="false">IF(AU43&lt;0,0,IF(AU43&gt;600,0,600-AU43))</f>
        <v>0</v>
      </c>
    </row>
    <row r="44" s="4" customFormat="true" ht="13" hidden="false" customHeight="false" outlineLevel="0" collapsed="false">
      <c r="A44" s="1"/>
      <c r="B44" s="41" t="n">
        <f aca="false">B43+1</f>
        <v>33</v>
      </c>
      <c r="C44" s="42" t="s">
        <v>61</v>
      </c>
      <c r="D44" s="43" t="n">
        <v>1965</v>
      </c>
      <c r="E44" s="43" t="s">
        <v>21</v>
      </c>
      <c r="F44" s="44" t="n">
        <f aca="false">I44+N44+S44+X44+AC44+AH44+AM44+AR44</f>
        <v>1</v>
      </c>
      <c r="G44" s="45" t="n">
        <f aca="false">M44+R44+W44+AB44+AG44+AL44+AQ44+AV44</f>
        <v>540</v>
      </c>
      <c r="H44" s="34"/>
      <c r="I44" s="46"/>
      <c r="J44" s="47" t="n">
        <v>0</v>
      </c>
      <c r="K44" s="47"/>
      <c r="L44" s="48" t="n">
        <f aca="false">10*(K44-1)</f>
        <v>-10</v>
      </c>
      <c r="M44" s="49" t="n">
        <f aca="false">IF(L44&lt;0,0,IF(L44&gt;600,0,600-L44))</f>
        <v>0</v>
      </c>
      <c r="N44" s="50"/>
      <c r="O44" s="47" t="n">
        <v>0</v>
      </c>
      <c r="P44" s="47"/>
      <c r="Q44" s="48" t="n">
        <f aca="false">10*(P44-1)</f>
        <v>-10</v>
      </c>
      <c r="R44" s="49" t="n">
        <f aca="false">IF(Q44&lt;0,0,IF(Q44&gt;600,0,600-Q44))</f>
        <v>0</v>
      </c>
      <c r="S44" s="46"/>
      <c r="T44" s="47" t="n">
        <v>0</v>
      </c>
      <c r="U44" s="47"/>
      <c r="V44" s="48" t="n">
        <f aca="false">10*(U44-1)</f>
        <v>-10</v>
      </c>
      <c r="W44" s="49" t="n">
        <f aca="false">IF(V44&lt;0,0,IF(V44&gt;600,0,600-V44))</f>
        <v>0</v>
      </c>
      <c r="X44" s="46"/>
      <c r="Y44" s="47" t="n">
        <v>0</v>
      </c>
      <c r="Z44" s="47"/>
      <c r="AA44" s="48" t="n">
        <f aca="false">10*(Z44-1)</f>
        <v>-10</v>
      </c>
      <c r="AB44" s="49" t="n">
        <f aca="false">IF(AA44&lt;0,0,IF(AA44&gt;600,0,600-AA44))</f>
        <v>0</v>
      </c>
      <c r="AC44" s="46" t="n">
        <v>1</v>
      </c>
      <c r="AD44" s="47" t="n">
        <v>44.3743427970557</v>
      </c>
      <c r="AE44" s="47" t="n">
        <v>7</v>
      </c>
      <c r="AF44" s="48" t="n">
        <f aca="false">10*(AE44-1)</f>
        <v>60</v>
      </c>
      <c r="AG44" s="49" t="n">
        <f aca="false">IF(AF44&lt;0,0,IF(AF44&gt;600,0,600-AF44))</f>
        <v>540</v>
      </c>
      <c r="AH44" s="46"/>
      <c r="AI44" s="47" t="n">
        <v>0</v>
      </c>
      <c r="AJ44" s="47"/>
      <c r="AK44" s="48" t="n">
        <f aca="false">10*(AJ44-1)</f>
        <v>-10</v>
      </c>
      <c r="AL44" s="49" t="n">
        <f aca="false">IF(AK44&lt;0,0,IF(AK44&gt;600,0,600-AK44))</f>
        <v>0</v>
      </c>
      <c r="AM44" s="46"/>
      <c r="AN44" s="47" t="n">
        <v>0</v>
      </c>
      <c r="AO44" s="47"/>
      <c r="AP44" s="48" t="n">
        <f aca="false">10*(AO44-1)</f>
        <v>-10</v>
      </c>
      <c r="AQ44" s="49" t="n">
        <f aca="false">IF(AP44&lt;0,0,IF(AP44&gt;600,0,600-AP44))</f>
        <v>0</v>
      </c>
      <c r="AR44" s="46"/>
      <c r="AS44" s="47" t="n">
        <v>0</v>
      </c>
      <c r="AT44" s="47"/>
      <c r="AU44" s="48" t="n">
        <f aca="false">10*(AT44-1)</f>
        <v>-10</v>
      </c>
      <c r="AV44" s="49" t="n">
        <f aca="false">IF(AU44&lt;0,0,IF(AU44&gt;600,0,600-AU44))</f>
        <v>0</v>
      </c>
      <c r="AX44" s="40"/>
    </row>
    <row r="45" s="4" customFormat="true" ht="13" hidden="false" customHeight="false" outlineLevel="0" collapsed="false">
      <c r="A45" s="1"/>
      <c r="B45" s="41" t="n">
        <f aca="false">B44+1</f>
        <v>34</v>
      </c>
      <c r="C45" s="42" t="s">
        <v>62</v>
      </c>
      <c r="D45" s="43" t="n">
        <v>1989</v>
      </c>
      <c r="E45" s="43" t="s">
        <v>32</v>
      </c>
      <c r="F45" s="44" t="n">
        <f aca="false">I45+N45+S45+X45+AC45+AH45+AM45+AR45</f>
        <v>2</v>
      </c>
      <c r="G45" s="45" t="n">
        <f aca="false">M45+R45+W45+AB45+AG45+AL45+AQ45+AV45</f>
        <v>540</v>
      </c>
      <c r="H45" s="34"/>
      <c r="I45" s="46"/>
      <c r="J45" s="47" t="n">
        <v>0</v>
      </c>
      <c r="K45" s="47"/>
      <c r="L45" s="48" t="n">
        <f aca="false">10*(K45-1)</f>
        <v>-10</v>
      </c>
      <c r="M45" s="49" t="n">
        <f aca="false">IF(L45&lt;0,0,IF(L45&gt;600,0,600-L45))</f>
        <v>0</v>
      </c>
      <c r="N45" s="50" t="n">
        <v>1</v>
      </c>
      <c r="O45" s="47" t="n">
        <v>82.66</v>
      </c>
      <c r="P45" s="47" t="n">
        <v>7</v>
      </c>
      <c r="Q45" s="48" t="n">
        <f aca="false">10*(P45-1)</f>
        <v>60</v>
      </c>
      <c r="R45" s="49" t="n">
        <f aca="false">IF(Q45&lt;0,0,IF(Q45&gt;600,0,600-Q45))</f>
        <v>540</v>
      </c>
      <c r="S45" s="46"/>
      <c r="T45" s="47" t="n">
        <v>0</v>
      </c>
      <c r="U45" s="47"/>
      <c r="V45" s="48" t="n">
        <f aca="false">10*(U45-1)</f>
        <v>-10</v>
      </c>
      <c r="W45" s="49" t="n">
        <f aca="false">IF(V45&lt;0,0,IF(V45&gt;600,0,600-V45))</f>
        <v>0</v>
      </c>
      <c r="X45" s="46"/>
      <c r="Y45" s="47" t="n">
        <v>0</v>
      </c>
      <c r="Z45" s="47"/>
      <c r="AA45" s="48" t="n">
        <f aca="false">10*(Z45-1)</f>
        <v>-10</v>
      </c>
      <c r="AB45" s="49" t="n">
        <f aca="false">IF(AA45&lt;0,0,IF(AA45&gt;600,0,600-AA45))</f>
        <v>0</v>
      </c>
      <c r="AC45" s="46" t="n">
        <v>1</v>
      </c>
      <c r="AD45" s="47" t="n">
        <v>0</v>
      </c>
      <c r="AE45" s="47"/>
      <c r="AF45" s="48" t="n">
        <f aca="false">10*(AE45-1)</f>
        <v>-10</v>
      </c>
      <c r="AG45" s="49" t="n">
        <f aca="false">IF(AF45&lt;0,0,IF(AF45&gt;600,0,600-AF45))</f>
        <v>0</v>
      </c>
      <c r="AH45" s="46"/>
      <c r="AI45" s="47" t="n">
        <v>0</v>
      </c>
      <c r="AJ45" s="47"/>
      <c r="AK45" s="48" t="n">
        <f aca="false">10*(AJ45-1)</f>
        <v>-10</v>
      </c>
      <c r="AL45" s="49" t="n">
        <f aca="false">IF(AK45&lt;0,0,IF(AK45&gt;600,0,600-AK45))</f>
        <v>0</v>
      </c>
      <c r="AM45" s="46"/>
      <c r="AN45" s="47" t="n">
        <v>0</v>
      </c>
      <c r="AO45" s="47"/>
      <c r="AP45" s="48" t="n">
        <f aca="false">10*(AO45-1)</f>
        <v>-10</v>
      </c>
      <c r="AQ45" s="49" t="n">
        <f aca="false">IF(AP45&lt;0,0,IF(AP45&gt;600,0,600-AP45))</f>
        <v>0</v>
      </c>
      <c r="AR45" s="46"/>
      <c r="AS45" s="47" t="n">
        <v>0</v>
      </c>
      <c r="AT45" s="47"/>
      <c r="AU45" s="48" t="n">
        <f aca="false">10*(AT45-1)</f>
        <v>-10</v>
      </c>
      <c r="AV45" s="49" t="n">
        <f aca="false">IF(AU45&lt;0,0,IF(AU45&gt;600,0,600-AU45))</f>
        <v>0</v>
      </c>
      <c r="AX45" s="40"/>
    </row>
    <row r="46" s="4" customFormat="true" ht="13" hidden="false" customHeight="false" outlineLevel="0" collapsed="false">
      <c r="A46" s="2"/>
      <c r="B46" s="41" t="n">
        <f aca="false">B45+1</f>
        <v>35</v>
      </c>
      <c r="C46" s="51" t="s">
        <v>63</v>
      </c>
      <c r="D46" s="52" t="n">
        <v>1956</v>
      </c>
      <c r="E46" s="52" t="s">
        <v>28</v>
      </c>
      <c r="F46" s="44" t="n">
        <f aca="false">I46+N46+S46+X46+AC46+AH46+AM46+AR46</f>
        <v>2</v>
      </c>
      <c r="G46" s="45" t="n">
        <f aca="false">M46+R46+W46+AB46+AG46+AL46+AQ46+AV46</f>
        <v>540</v>
      </c>
      <c r="H46" s="34"/>
      <c r="I46" s="46"/>
      <c r="J46" s="47" t="n">
        <v>0</v>
      </c>
      <c r="K46" s="47"/>
      <c r="L46" s="48" t="n">
        <f aca="false">10*(K46-1)</f>
        <v>-10</v>
      </c>
      <c r="M46" s="49" t="n">
        <f aca="false">IF(L46&lt;0,0,IF(L46&gt;600,0,600-L46))</f>
        <v>0</v>
      </c>
      <c r="N46" s="50"/>
      <c r="O46" s="47" t="n">
        <v>0</v>
      </c>
      <c r="P46" s="47"/>
      <c r="Q46" s="48" t="n">
        <f aca="false">10*(P46-1)</f>
        <v>-10</v>
      </c>
      <c r="R46" s="49" t="n">
        <f aca="false">IF(Q46&lt;0,0,IF(Q46&gt;600,0,600-Q46))</f>
        <v>0</v>
      </c>
      <c r="S46" s="46"/>
      <c r="T46" s="47" t="n">
        <v>0</v>
      </c>
      <c r="U46" s="47"/>
      <c r="V46" s="48" t="n">
        <f aca="false">10*(U46-1)</f>
        <v>-10</v>
      </c>
      <c r="W46" s="49" t="n">
        <f aca="false">IF(V46&lt;0,0,IF(V46&gt;600,0,600-V46))</f>
        <v>0</v>
      </c>
      <c r="X46" s="46" t="n">
        <v>1</v>
      </c>
      <c r="Y46" s="47" t="n">
        <v>0</v>
      </c>
      <c r="Z46" s="47"/>
      <c r="AA46" s="48" t="n">
        <f aca="false">10*(Z46-1)</f>
        <v>-10</v>
      </c>
      <c r="AB46" s="49" t="n">
        <f aca="false">IF(AA46&lt;0,0,IF(AA46&gt;600,0,600-AA46))</f>
        <v>0</v>
      </c>
      <c r="AC46" s="46"/>
      <c r="AD46" s="47" t="n">
        <v>0</v>
      </c>
      <c r="AE46" s="47"/>
      <c r="AF46" s="48" t="n">
        <f aca="false">10*(AE46-1)</f>
        <v>-10</v>
      </c>
      <c r="AG46" s="49" t="n">
        <f aca="false">IF(AF46&lt;0,0,IF(AF46&gt;600,0,600-AF46))</f>
        <v>0</v>
      </c>
      <c r="AH46" s="46"/>
      <c r="AI46" s="47" t="n">
        <v>0</v>
      </c>
      <c r="AJ46" s="47"/>
      <c r="AK46" s="48" t="n">
        <f aca="false">10*(AJ46-1)</f>
        <v>-10</v>
      </c>
      <c r="AL46" s="49" t="n">
        <f aca="false">IF(AK46&lt;0,0,IF(AK46&gt;600,0,600-AK46))</f>
        <v>0</v>
      </c>
      <c r="AM46" s="46" t="n">
        <v>1</v>
      </c>
      <c r="AN46" s="47" t="n">
        <v>32.1</v>
      </c>
      <c r="AO46" s="47" t="n">
        <v>7</v>
      </c>
      <c r="AP46" s="48" t="n">
        <f aca="false">10*(AO46-1)</f>
        <v>60</v>
      </c>
      <c r="AQ46" s="49" t="n">
        <f aca="false">IF(AP46&lt;0,0,IF(AP46&gt;600,0,600-AP46))</f>
        <v>540</v>
      </c>
      <c r="AR46" s="46"/>
      <c r="AS46" s="47" t="n">
        <v>0</v>
      </c>
      <c r="AT46" s="47"/>
      <c r="AU46" s="48" t="n">
        <f aca="false">10*(AT46-1)</f>
        <v>-10</v>
      </c>
      <c r="AV46" s="49" t="n">
        <f aca="false">IF(AU46&lt;0,0,IF(AU46&gt;600,0,600-AU46))</f>
        <v>0</v>
      </c>
    </row>
    <row r="47" s="4" customFormat="true" ht="13" hidden="false" customHeight="false" outlineLevel="0" collapsed="false">
      <c r="A47" s="2"/>
      <c r="B47" s="41" t="n">
        <f aca="false">B46+1</f>
        <v>36</v>
      </c>
      <c r="C47" s="51" t="s">
        <v>64</v>
      </c>
      <c r="D47" s="52" t="n">
        <v>1962</v>
      </c>
      <c r="E47" s="52" t="s">
        <v>28</v>
      </c>
      <c r="F47" s="44" t="n">
        <f aca="false">I47+N47+S47+X47+AC47+AH47+AM47+AR47</f>
        <v>1</v>
      </c>
      <c r="G47" s="45" t="n">
        <f aca="false">M47+R47+W47+AB47+AG47+AL47+AQ47+AV47</f>
        <v>540</v>
      </c>
      <c r="H47" s="34"/>
      <c r="I47" s="46"/>
      <c r="J47" s="47" t="n">
        <v>0</v>
      </c>
      <c r="K47" s="47"/>
      <c r="L47" s="48" t="n">
        <f aca="false">10*(K47-1)</f>
        <v>-10</v>
      </c>
      <c r="M47" s="49" t="n">
        <f aca="false">IF(L47&lt;0,0,IF(L47&gt;600,0,600-L47))</f>
        <v>0</v>
      </c>
      <c r="N47" s="50"/>
      <c r="O47" s="47" t="n">
        <v>0</v>
      </c>
      <c r="P47" s="47"/>
      <c r="Q47" s="48" t="n">
        <f aca="false">10*(P47-1)</f>
        <v>-10</v>
      </c>
      <c r="R47" s="49" t="n">
        <f aca="false">IF(Q47&lt;0,0,IF(Q47&gt;600,0,600-Q47))</f>
        <v>0</v>
      </c>
      <c r="S47" s="46"/>
      <c r="T47" s="47" t="n">
        <v>0</v>
      </c>
      <c r="U47" s="47"/>
      <c r="V47" s="48" t="n">
        <f aca="false">10*(U47-1)</f>
        <v>-10</v>
      </c>
      <c r="W47" s="49" t="n">
        <f aca="false">IF(V47&lt;0,0,IF(V47&gt;600,0,600-V47))</f>
        <v>0</v>
      </c>
      <c r="X47" s="46" t="n">
        <v>1</v>
      </c>
      <c r="Y47" s="47" t="n">
        <v>36.0325258343215</v>
      </c>
      <c r="Z47" s="47" t="n">
        <v>7</v>
      </c>
      <c r="AA47" s="48" t="n">
        <f aca="false">10*(Z47-1)</f>
        <v>60</v>
      </c>
      <c r="AB47" s="49" t="n">
        <f aca="false">IF(AA47&lt;0,0,IF(AA47&gt;600,0,600-AA47))</f>
        <v>540</v>
      </c>
      <c r="AC47" s="46"/>
      <c r="AD47" s="47" t="n">
        <v>0</v>
      </c>
      <c r="AE47" s="47"/>
      <c r="AF47" s="48" t="n">
        <f aca="false">10*(AE47-1)</f>
        <v>-10</v>
      </c>
      <c r="AG47" s="49" t="n">
        <f aca="false">IF(AF47&lt;0,0,IF(AF47&gt;600,0,600-AF47))</f>
        <v>0</v>
      </c>
      <c r="AH47" s="46"/>
      <c r="AI47" s="47" t="n">
        <v>0</v>
      </c>
      <c r="AJ47" s="47"/>
      <c r="AK47" s="48" t="n">
        <f aca="false">10*(AJ47-1)</f>
        <v>-10</v>
      </c>
      <c r="AL47" s="49" t="n">
        <f aca="false">IF(AK47&lt;0,0,IF(AK47&gt;600,0,600-AK47))</f>
        <v>0</v>
      </c>
      <c r="AM47" s="46"/>
      <c r="AN47" s="47" t="n">
        <v>0</v>
      </c>
      <c r="AO47" s="47"/>
      <c r="AP47" s="48" t="n">
        <f aca="false">10*(AO47-1)</f>
        <v>-10</v>
      </c>
      <c r="AQ47" s="49" t="n">
        <f aca="false">IF(AP47&lt;0,0,IF(AP47&gt;600,0,600-AP47))</f>
        <v>0</v>
      </c>
      <c r="AR47" s="46"/>
      <c r="AS47" s="47" t="n">
        <v>0</v>
      </c>
      <c r="AT47" s="47"/>
      <c r="AU47" s="48" t="n">
        <f aca="false">10*(AT47-1)</f>
        <v>-10</v>
      </c>
      <c r="AV47" s="49" t="n">
        <f aca="false">IF(AU47&lt;0,0,IF(AU47&gt;600,0,600-AU47))</f>
        <v>0</v>
      </c>
    </row>
    <row r="48" s="4" customFormat="true" ht="13" hidden="false" customHeight="false" outlineLevel="0" collapsed="false">
      <c r="A48" s="1"/>
      <c r="B48" s="41" t="n">
        <f aca="false">B47+1</f>
        <v>37</v>
      </c>
      <c r="C48" s="42" t="s">
        <v>65</v>
      </c>
      <c r="D48" s="43" t="n">
        <v>1970</v>
      </c>
      <c r="E48" s="43" t="s">
        <v>60</v>
      </c>
      <c r="F48" s="44" t="n">
        <f aca="false">I48+N48+S48+X48+AC48+AH48+AM48+AR48</f>
        <v>1</v>
      </c>
      <c r="G48" s="45" t="n">
        <f aca="false">M48+R48+W48+AB48+AG48+AL48+AQ48+AV48</f>
        <v>530</v>
      </c>
      <c r="H48" s="34"/>
      <c r="I48" s="46"/>
      <c r="J48" s="47" t="n">
        <v>0</v>
      </c>
      <c r="K48" s="47"/>
      <c r="L48" s="48" t="n">
        <f aca="false">10*(K48-1)</f>
        <v>-10</v>
      </c>
      <c r="M48" s="49" t="n">
        <f aca="false">IF(L48&lt;0,0,IF(L48&gt;600,0,600-L48))</f>
        <v>0</v>
      </c>
      <c r="N48" s="50"/>
      <c r="O48" s="47" t="n">
        <v>0</v>
      </c>
      <c r="P48" s="47"/>
      <c r="Q48" s="48" t="n">
        <f aca="false">10*(P48-1)</f>
        <v>-10</v>
      </c>
      <c r="R48" s="49" t="n">
        <f aca="false">IF(Q48&lt;0,0,IF(Q48&gt;600,0,600-Q48))</f>
        <v>0</v>
      </c>
      <c r="S48" s="46"/>
      <c r="T48" s="47" t="n">
        <v>0</v>
      </c>
      <c r="U48" s="47"/>
      <c r="V48" s="48" t="n">
        <f aca="false">10*(U48-1)</f>
        <v>-10</v>
      </c>
      <c r="W48" s="49" t="n">
        <f aca="false">IF(V48&lt;0,0,IF(V48&gt;600,0,600-V48))</f>
        <v>0</v>
      </c>
      <c r="X48" s="46"/>
      <c r="Y48" s="47" t="n">
        <v>0</v>
      </c>
      <c r="Z48" s="47"/>
      <c r="AA48" s="48" t="n">
        <f aca="false">10*(Z48-1)</f>
        <v>-10</v>
      </c>
      <c r="AB48" s="49" t="n">
        <f aca="false">IF(AA48&lt;0,0,IF(AA48&gt;600,0,600-AA48))</f>
        <v>0</v>
      </c>
      <c r="AC48" s="46" t="n">
        <v>1</v>
      </c>
      <c r="AD48" s="47" t="n">
        <v>44.1640378548896</v>
      </c>
      <c r="AE48" s="47" t="n">
        <v>8</v>
      </c>
      <c r="AF48" s="48" t="n">
        <f aca="false">10*(AE48-1)</f>
        <v>70</v>
      </c>
      <c r="AG48" s="49" t="n">
        <f aca="false">IF(AF48&lt;0,0,IF(AF48&gt;600,0,600-AF48))</f>
        <v>530</v>
      </c>
      <c r="AH48" s="46"/>
      <c r="AI48" s="47" t="n">
        <v>0</v>
      </c>
      <c r="AJ48" s="47"/>
      <c r="AK48" s="48" t="n">
        <f aca="false">10*(AJ48-1)</f>
        <v>-10</v>
      </c>
      <c r="AL48" s="49" t="n">
        <f aca="false">IF(AK48&lt;0,0,IF(AK48&gt;600,0,600-AK48))</f>
        <v>0</v>
      </c>
      <c r="AM48" s="46"/>
      <c r="AN48" s="47" t="n">
        <v>0</v>
      </c>
      <c r="AO48" s="47"/>
      <c r="AP48" s="48" t="n">
        <f aca="false">10*(AO48-1)</f>
        <v>-10</v>
      </c>
      <c r="AQ48" s="49" t="n">
        <f aca="false">IF(AP48&lt;0,0,IF(AP48&gt;600,0,600-AP48))</f>
        <v>0</v>
      </c>
      <c r="AR48" s="46"/>
      <c r="AS48" s="47" t="n">
        <v>0</v>
      </c>
      <c r="AT48" s="47"/>
      <c r="AU48" s="48" t="n">
        <f aca="false">10*(AT48-1)</f>
        <v>-10</v>
      </c>
      <c r="AV48" s="49" t="n">
        <f aca="false">IF(AU48&lt;0,0,IF(AU48&gt;600,0,600-AU48))</f>
        <v>0</v>
      </c>
      <c r="AX48" s="40"/>
    </row>
    <row r="49" customFormat="false" ht="13" hidden="false" customHeight="false" outlineLevel="0" collapsed="false">
      <c r="A49" s="2"/>
      <c r="B49" s="41" t="n">
        <f aca="false">B48+1</f>
        <v>38</v>
      </c>
      <c r="C49" s="51" t="s">
        <v>66</v>
      </c>
      <c r="D49" s="52" t="n">
        <v>1963</v>
      </c>
      <c r="E49" s="52" t="s">
        <v>42</v>
      </c>
      <c r="F49" s="44" t="n">
        <f aca="false">I49+N49+S49+X49+AC49+AH49+AM49+AR49</f>
        <v>1</v>
      </c>
      <c r="G49" s="45" t="n">
        <f aca="false">M49+R49+W49+AB49+AG49+AL49+AQ49+AV49</f>
        <v>530</v>
      </c>
      <c r="H49" s="34"/>
      <c r="I49" s="46"/>
      <c r="J49" s="47" t="n">
        <v>0</v>
      </c>
      <c r="K49" s="47"/>
      <c r="L49" s="48" t="n">
        <f aca="false">10*(K49-1)</f>
        <v>-10</v>
      </c>
      <c r="M49" s="49" t="n">
        <f aca="false">IF(L49&lt;0,0,IF(L49&gt;600,0,600-L49))</f>
        <v>0</v>
      </c>
      <c r="N49" s="50"/>
      <c r="O49" s="47" t="n">
        <v>0</v>
      </c>
      <c r="P49" s="47"/>
      <c r="Q49" s="48" t="n">
        <f aca="false">10*(P49-1)</f>
        <v>-10</v>
      </c>
      <c r="R49" s="49" t="n">
        <f aca="false">IF(Q49&lt;0,0,IF(Q49&gt;600,0,600-Q49))</f>
        <v>0</v>
      </c>
      <c r="S49" s="46"/>
      <c r="T49" s="47" t="n">
        <v>0</v>
      </c>
      <c r="U49" s="47"/>
      <c r="V49" s="48" t="n">
        <f aca="false">10*(U49-1)</f>
        <v>-10</v>
      </c>
      <c r="W49" s="49" t="n">
        <f aca="false">IF(V49&lt;0,0,IF(V49&gt;600,0,600-V49))</f>
        <v>0</v>
      </c>
      <c r="X49" s="46" t="n">
        <v>1</v>
      </c>
      <c r="Y49" s="47" t="n">
        <v>35.2702015924106</v>
      </c>
      <c r="Z49" s="47" t="n">
        <v>8</v>
      </c>
      <c r="AA49" s="48" t="n">
        <f aca="false">10*(Z49-1)</f>
        <v>70</v>
      </c>
      <c r="AB49" s="49" t="n">
        <f aca="false">IF(AA49&lt;0,0,IF(AA49&gt;600,0,600-AA49))</f>
        <v>530</v>
      </c>
      <c r="AC49" s="46"/>
      <c r="AD49" s="47" t="n">
        <v>0</v>
      </c>
      <c r="AE49" s="47"/>
      <c r="AF49" s="48" t="n">
        <f aca="false">10*(AE49-1)</f>
        <v>-10</v>
      </c>
      <c r="AG49" s="49" t="n">
        <f aca="false">IF(AF49&lt;0,0,IF(AF49&gt;600,0,600-AF49))</f>
        <v>0</v>
      </c>
      <c r="AH49" s="46"/>
      <c r="AI49" s="47" t="n">
        <v>0</v>
      </c>
      <c r="AJ49" s="47"/>
      <c r="AK49" s="48" t="n">
        <f aca="false">10*(AJ49-1)</f>
        <v>-10</v>
      </c>
      <c r="AL49" s="49" t="n">
        <f aca="false">IF(AK49&lt;0,0,IF(AK49&gt;600,0,600-AK49))</f>
        <v>0</v>
      </c>
      <c r="AM49" s="46"/>
      <c r="AN49" s="47" t="n">
        <v>0</v>
      </c>
      <c r="AO49" s="47"/>
      <c r="AP49" s="48" t="n">
        <f aca="false">10*(AO49-1)</f>
        <v>-10</v>
      </c>
      <c r="AQ49" s="49" t="n">
        <f aca="false">IF(AP49&lt;0,0,IF(AP49&gt;600,0,600-AP49))</f>
        <v>0</v>
      </c>
      <c r="AR49" s="46"/>
      <c r="AS49" s="47" t="n">
        <v>0</v>
      </c>
      <c r="AT49" s="47"/>
      <c r="AU49" s="48" t="n">
        <f aca="false">10*(AT49-1)</f>
        <v>-10</v>
      </c>
      <c r="AV49" s="49" t="n">
        <f aca="false">IF(AU49&lt;0,0,IF(AU49&gt;600,0,600-AU49))</f>
        <v>0</v>
      </c>
      <c r="AW49" s="4"/>
      <c r="AX49" s="4"/>
      <c r="AY49" s="4"/>
      <c r="AZ49" s="4"/>
      <c r="BA49" s="4"/>
    </row>
    <row r="50" s="4" customFormat="true" ht="13" hidden="false" customHeight="false" outlineLevel="0" collapsed="false">
      <c r="A50" s="1"/>
      <c r="B50" s="41" t="n">
        <f aca="false">B49+1</f>
        <v>39</v>
      </c>
      <c r="C50" s="42" t="s">
        <v>67</v>
      </c>
      <c r="D50" s="43" t="n">
        <v>1982</v>
      </c>
      <c r="E50" s="43" t="s">
        <v>45</v>
      </c>
      <c r="F50" s="44" t="n">
        <f aca="false">I50+N50+S50+X50+AC50+AH50+AM50+AR50</f>
        <v>1</v>
      </c>
      <c r="G50" s="45" t="n">
        <f aca="false">M50+R50+W50+AB50+AG50+AL50+AQ50+AV50</f>
        <v>530</v>
      </c>
      <c r="H50" s="34"/>
      <c r="I50" s="46"/>
      <c r="J50" s="47" t="n">
        <v>0</v>
      </c>
      <c r="K50" s="47"/>
      <c r="L50" s="48" t="n">
        <f aca="false">10*(K50-1)</f>
        <v>-10</v>
      </c>
      <c r="M50" s="49" t="n">
        <f aca="false">IF(L50&lt;0,0,IF(L50&gt;600,0,600-L50))</f>
        <v>0</v>
      </c>
      <c r="N50" s="50"/>
      <c r="O50" s="47" t="n">
        <v>0</v>
      </c>
      <c r="P50" s="47"/>
      <c r="Q50" s="48" t="n">
        <f aca="false">10*(P50-1)</f>
        <v>-10</v>
      </c>
      <c r="R50" s="49" t="n">
        <f aca="false">IF(Q50&lt;0,0,IF(Q50&gt;600,0,600-Q50))</f>
        <v>0</v>
      </c>
      <c r="S50" s="46"/>
      <c r="T50" s="47" t="n">
        <v>0</v>
      </c>
      <c r="U50" s="47"/>
      <c r="V50" s="48" t="n">
        <f aca="false">10*(U50-1)</f>
        <v>-10</v>
      </c>
      <c r="W50" s="49" t="n">
        <f aca="false">IF(V50&lt;0,0,IF(V50&gt;600,0,600-V50))</f>
        <v>0</v>
      </c>
      <c r="X50" s="46"/>
      <c r="Y50" s="47" t="n">
        <v>0</v>
      </c>
      <c r="Z50" s="47"/>
      <c r="AA50" s="48" t="n">
        <f aca="false">10*(Z50-1)</f>
        <v>-10</v>
      </c>
      <c r="AB50" s="49" t="n">
        <f aca="false">IF(AA50&lt;0,0,IF(AA50&gt;600,0,600-AA50))</f>
        <v>0</v>
      </c>
      <c r="AC50" s="46"/>
      <c r="AD50" s="47" t="n">
        <v>0</v>
      </c>
      <c r="AE50" s="47"/>
      <c r="AF50" s="48" t="n">
        <f aca="false">10*(AE50-1)</f>
        <v>-10</v>
      </c>
      <c r="AG50" s="49" t="n">
        <f aca="false">IF(AF50&lt;0,0,IF(AF50&gt;600,0,600-AF50))</f>
        <v>0</v>
      </c>
      <c r="AH50" s="46"/>
      <c r="AI50" s="47" t="n">
        <v>0</v>
      </c>
      <c r="AJ50" s="47"/>
      <c r="AK50" s="48" t="n">
        <f aca="false">10*(AJ50-1)</f>
        <v>-10</v>
      </c>
      <c r="AL50" s="49" t="n">
        <f aca="false">IF(AK50&lt;0,0,IF(AK50&gt;600,0,600-AK50))</f>
        <v>0</v>
      </c>
      <c r="AM50" s="46"/>
      <c r="AN50" s="47" t="n">
        <v>0</v>
      </c>
      <c r="AO50" s="47"/>
      <c r="AP50" s="48" t="n">
        <f aca="false">10*(AO50-1)</f>
        <v>-10</v>
      </c>
      <c r="AQ50" s="49" t="n">
        <f aca="false">IF(AP50&lt;0,0,IF(AP50&gt;600,0,600-AP50))</f>
        <v>0</v>
      </c>
      <c r="AR50" s="46" t="n">
        <v>1</v>
      </c>
      <c r="AS50" s="47" t="n">
        <v>64.7</v>
      </c>
      <c r="AT50" s="47" t="n">
        <v>8</v>
      </c>
      <c r="AU50" s="48" t="n">
        <f aca="false">10*(AT50-1)</f>
        <v>70</v>
      </c>
      <c r="AV50" s="49" t="n">
        <f aca="false">IF(AU50&lt;0,0,IF(AU50&gt;600,0,600-AU50))</f>
        <v>530</v>
      </c>
      <c r="AX50" s="40"/>
    </row>
    <row r="51" s="4" customFormat="true" ht="13" hidden="false" customHeight="false" outlineLevel="0" collapsed="false">
      <c r="A51" s="1"/>
      <c r="B51" s="41" t="n">
        <f aca="false">B50+1</f>
        <v>40</v>
      </c>
      <c r="C51" s="42" t="s">
        <v>68</v>
      </c>
      <c r="D51" s="43" t="n">
        <v>1983</v>
      </c>
      <c r="E51" s="43" t="s">
        <v>58</v>
      </c>
      <c r="F51" s="44" t="n">
        <f aca="false">I51+N51+S51+X51+AC51+AH51+AM51+AR51</f>
        <v>1</v>
      </c>
      <c r="G51" s="45" t="n">
        <f aca="false">M51+R51+W51+AB51+AG51+AL51+AQ51+AV51</f>
        <v>530</v>
      </c>
      <c r="H51" s="34"/>
      <c r="I51" s="46"/>
      <c r="J51" s="47" t="n">
        <v>0</v>
      </c>
      <c r="K51" s="47"/>
      <c r="L51" s="48" t="n">
        <f aca="false">10*(K51-1)</f>
        <v>-10</v>
      </c>
      <c r="M51" s="49" t="n">
        <f aca="false">IF(L51&lt;0,0,IF(L51&gt;600,0,600-L51))</f>
        <v>0</v>
      </c>
      <c r="N51" s="50"/>
      <c r="O51" s="47" t="n">
        <v>-134.68</v>
      </c>
      <c r="P51" s="47"/>
      <c r="Q51" s="48" t="n">
        <f aca="false">10*(P51-1)</f>
        <v>-10</v>
      </c>
      <c r="R51" s="49" t="n">
        <f aca="false">IF(Q51&lt;0,0,IF(Q51&gt;600,0,600-Q51))</f>
        <v>0</v>
      </c>
      <c r="S51" s="46"/>
      <c r="T51" s="47" t="n">
        <v>0</v>
      </c>
      <c r="U51" s="47"/>
      <c r="V51" s="48" t="n">
        <f aca="false">10*(U51-1)</f>
        <v>-10</v>
      </c>
      <c r="W51" s="49" t="n">
        <f aca="false">IF(V51&lt;0,0,IF(V51&gt;600,0,600-V51))</f>
        <v>0</v>
      </c>
      <c r="X51" s="46"/>
      <c r="Y51" s="47" t="n">
        <v>0</v>
      </c>
      <c r="Z51" s="47"/>
      <c r="AA51" s="48" t="n">
        <f aca="false">10*(Z51-1)</f>
        <v>-10</v>
      </c>
      <c r="AB51" s="49" t="n">
        <f aca="false">IF(AA51&lt;0,0,IF(AA51&gt;600,0,600-AA51))</f>
        <v>0</v>
      </c>
      <c r="AC51" s="46"/>
      <c r="AD51" s="47" t="n">
        <v>0</v>
      </c>
      <c r="AE51" s="47"/>
      <c r="AF51" s="48" t="n">
        <f aca="false">10*(AE51-1)</f>
        <v>-10</v>
      </c>
      <c r="AG51" s="49" t="n">
        <f aca="false">IF(AF51&lt;0,0,IF(AF51&gt;600,0,600-AF51))</f>
        <v>0</v>
      </c>
      <c r="AH51" s="46" t="n">
        <v>1</v>
      </c>
      <c r="AI51" s="47" t="n">
        <v>20.8</v>
      </c>
      <c r="AJ51" s="47" t="n">
        <v>8</v>
      </c>
      <c r="AK51" s="48" t="n">
        <f aca="false">10*(AJ51-1)</f>
        <v>70</v>
      </c>
      <c r="AL51" s="49" t="n">
        <f aca="false">IF(AK51&lt;0,0,IF(AK51&gt;600,0,600-AK51))</f>
        <v>530</v>
      </c>
      <c r="AM51" s="46"/>
      <c r="AN51" s="47" t="n">
        <v>0</v>
      </c>
      <c r="AO51" s="47"/>
      <c r="AP51" s="48" t="n">
        <f aca="false">10*(AO51-1)</f>
        <v>-10</v>
      </c>
      <c r="AQ51" s="49" t="n">
        <f aca="false">IF(AP51&lt;0,0,IF(AP51&gt;600,0,600-AP51))</f>
        <v>0</v>
      </c>
      <c r="AR51" s="46"/>
      <c r="AS51" s="47" t="n">
        <v>0</v>
      </c>
      <c r="AT51" s="47"/>
      <c r="AU51" s="48" t="n">
        <f aca="false">10*(AT51-1)</f>
        <v>-10</v>
      </c>
      <c r="AV51" s="49" t="n">
        <f aca="false">IF(AU51&lt;0,0,IF(AU51&gt;600,0,600-AU51))</f>
        <v>0</v>
      </c>
      <c r="AW51" s="0"/>
      <c r="AX51" s="5"/>
      <c r="AY51" s="3"/>
      <c r="AZ51" s="3"/>
      <c r="BA51" s="3"/>
    </row>
    <row r="52" customFormat="false" ht="13" hidden="false" customHeight="false" outlineLevel="0" collapsed="false">
      <c r="B52" s="41" t="n">
        <f aca="false">B51+1</f>
        <v>41</v>
      </c>
      <c r="C52" s="42" t="s">
        <v>69</v>
      </c>
      <c r="D52" s="43" t="n">
        <v>1947</v>
      </c>
      <c r="E52" s="43" t="s">
        <v>24</v>
      </c>
      <c r="F52" s="44" t="n">
        <f aca="false">I52+N52+S52+X52+AC52+AH52+AM52+AR52</f>
        <v>1</v>
      </c>
      <c r="G52" s="45" t="n">
        <f aca="false">M52+R52+W52+AB52+AG52+AL52+AQ52+AV52</f>
        <v>530</v>
      </c>
      <c r="H52" s="34"/>
      <c r="I52" s="46"/>
      <c r="J52" s="47" t="n">
        <v>0</v>
      </c>
      <c r="K52" s="47"/>
      <c r="L52" s="48" t="n">
        <f aca="false">10*(K52-1)</f>
        <v>-10</v>
      </c>
      <c r="M52" s="49" t="n">
        <f aca="false">IF(L52&lt;0,0,IF(L52&gt;600,0,600-L52))</f>
        <v>0</v>
      </c>
      <c r="N52" s="50" t="n">
        <v>1</v>
      </c>
      <c r="O52" s="47" t="n">
        <v>31.27</v>
      </c>
      <c r="P52" s="47" t="n">
        <v>8</v>
      </c>
      <c r="Q52" s="48" t="n">
        <f aca="false">10*(P52-1)</f>
        <v>70</v>
      </c>
      <c r="R52" s="49" t="n">
        <f aca="false">IF(Q52&lt;0,0,IF(Q52&gt;600,0,600-Q52))</f>
        <v>530</v>
      </c>
      <c r="S52" s="46"/>
      <c r="T52" s="47" t="n">
        <v>0</v>
      </c>
      <c r="U52" s="47"/>
      <c r="V52" s="48" t="n">
        <f aca="false">10*(U52-1)</f>
        <v>-10</v>
      </c>
      <c r="W52" s="49" t="n">
        <f aca="false">IF(V52&lt;0,0,IF(V52&gt;600,0,600-V52))</f>
        <v>0</v>
      </c>
      <c r="X52" s="46"/>
      <c r="Y52" s="47" t="n">
        <v>0</v>
      </c>
      <c r="Z52" s="47"/>
      <c r="AA52" s="48" t="n">
        <f aca="false">10*(Z52-1)</f>
        <v>-10</v>
      </c>
      <c r="AB52" s="49" t="n">
        <f aca="false">IF(AA52&lt;0,0,IF(AA52&gt;600,0,600-AA52))</f>
        <v>0</v>
      </c>
      <c r="AC52" s="46"/>
      <c r="AD52" s="47" t="n">
        <v>0</v>
      </c>
      <c r="AE52" s="47"/>
      <c r="AF52" s="48" t="n">
        <f aca="false">10*(AE52-1)</f>
        <v>-10</v>
      </c>
      <c r="AG52" s="49" t="n">
        <f aca="false">IF(AF52&lt;0,0,IF(AF52&gt;600,0,600-AF52))</f>
        <v>0</v>
      </c>
      <c r="AH52" s="46"/>
      <c r="AI52" s="47" t="n">
        <v>0</v>
      </c>
      <c r="AJ52" s="47"/>
      <c r="AK52" s="48" t="n">
        <f aca="false">10*(AJ52-1)</f>
        <v>-10</v>
      </c>
      <c r="AL52" s="49" t="n">
        <f aca="false">IF(AK52&lt;0,0,IF(AK52&gt;600,0,600-AK52))</f>
        <v>0</v>
      </c>
      <c r="AM52" s="46"/>
      <c r="AN52" s="47" t="n">
        <v>0</v>
      </c>
      <c r="AO52" s="47"/>
      <c r="AP52" s="48" t="n">
        <f aca="false">10*(AO52-1)</f>
        <v>-10</v>
      </c>
      <c r="AQ52" s="49" t="n">
        <f aca="false">IF(AP52&lt;0,0,IF(AP52&gt;600,0,600-AP52))</f>
        <v>0</v>
      </c>
      <c r="AR52" s="46"/>
      <c r="AS52" s="47" t="n">
        <v>0</v>
      </c>
      <c r="AT52" s="47"/>
      <c r="AU52" s="48" t="n">
        <f aca="false">10*(AT52-1)</f>
        <v>-10</v>
      </c>
      <c r="AV52" s="49" t="n">
        <f aca="false">IF(AU52&lt;0,0,IF(AU52&gt;600,0,600-AU52))</f>
        <v>0</v>
      </c>
    </row>
    <row r="53" s="4" customFormat="true" ht="13" hidden="false" customHeight="false" outlineLevel="0" collapsed="false">
      <c r="A53" s="2"/>
      <c r="B53" s="41" t="n">
        <f aca="false">B52+1</f>
        <v>42</v>
      </c>
      <c r="C53" s="51" t="s">
        <v>70</v>
      </c>
      <c r="D53" s="52" t="n">
        <v>1987</v>
      </c>
      <c r="E53" s="52" t="s">
        <v>28</v>
      </c>
      <c r="F53" s="44" t="n">
        <f aca="false">I53+N53+S53+X53+AC53+AH53+AM53+AR53</f>
        <v>1</v>
      </c>
      <c r="G53" s="45" t="n">
        <f aca="false">M53+R53+W53+AB53+AG53+AL53+AQ53+AV53</f>
        <v>520</v>
      </c>
      <c r="H53" s="34"/>
      <c r="I53" s="46"/>
      <c r="J53" s="47" t="n">
        <v>0</v>
      </c>
      <c r="K53" s="47"/>
      <c r="L53" s="48" t="n">
        <f aca="false">10*(K53-1)</f>
        <v>-10</v>
      </c>
      <c r="M53" s="49" t="n">
        <f aca="false">IF(L53&lt;0,0,IF(L53&gt;600,0,600-L53))</f>
        <v>0</v>
      </c>
      <c r="N53" s="50"/>
      <c r="O53" s="47" t="n">
        <v>0</v>
      </c>
      <c r="P53" s="47"/>
      <c r="Q53" s="48" t="n">
        <f aca="false">10*(P53-1)</f>
        <v>-10</v>
      </c>
      <c r="R53" s="49" t="n">
        <f aca="false">IF(Q53&lt;0,0,IF(Q53&gt;600,0,600-Q53))</f>
        <v>0</v>
      </c>
      <c r="S53" s="46"/>
      <c r="T53" s="47" t="n">
        <v>0</v>
      </c>
      <c r="U53" s="47"/>
      <c r="V53" s="48" t="n">
        <f aca="false">10*(U53-1)</f>
        <v>-10</v>
      </c>
      <c r="W53" s="49" t="n">
        <f aca="false">IF(V53&lt;0,0,IF(V53&gt;600,0,600-V53))</f>
        <v>0</v>
      </c>
      <c r="X53" s="46" t="n">
        <v>1</v>
      </c>
      <c r="Y53" s="47" t="n">
        <v>32.7803099361896</v>
      </c>
      <c r="Z53" s="47" t="n">
        <v>9</v>
      </c>
      <c r="AA53" s="48" t="n">
        <f aca="false">10*(Z53-1)</f>
        <v>80</v>
      </c>
      <c r="AB53" s="49" t="n">
        <f aca="false">IF(AA53&lt;0,0,IF(AA53&gt;600,0,600-AA53))</f>
        <v>520</v>
      </c>
      <c r="AC53" s="46"/>
      <c r="AD53" s="47" t="n">
        <v>0</v>
      </c>
      <c r="AE53" s="47"/>
      <c r="AF53" s="48" t="n">
        <f aca="false">10*(AE53-1)</f>
        <v>-10</v>
      </c>
      <c r="AG53" s="49" t="n">
        <f aca="false">IF(AF53&lt;0,0,IF(AF53&gt;600,0,600-AF53))</f>
        <v>0</v>
      </c>
      <c r="AH53" s="46"/>
      <c r="AI53" s="47" t="n">
        <v>0</v>
      </c>
      <c r="AJ53" s="47"/>
      <c r="AK53" s="48" t="n">
        <f aca="false">10*(AJ53-1)</f>
        <v>-10</v>
      </c>
      <c r="AL53" s="49" t="n">
        <f aca="false">IF(AK53&lt;0,0,IF(AK53&gt;600,0,600-AK53))</f>
        <v>0</v>
      </c>
      <c r="AM53" s="46"/>
      <c r="AN53" s="47" t="n">
        <v>0</v>
      </c>
      <c r="AO53" s="47"/>
      <c r="AP53" s="48" t="n">
        <f aca="false">10*(AO53-1)</f>
        <v>-10</v>
      </c>
      <c r="AQ53" s="49" t="n">
        <f aca="false">IF(AP53&lt;0,0,IF(AP53&gt;600,0,600-AP53))</f>
        <v>0</v>
      </c>
      <c r="AR53" s="46"/>
      <c r="AS53" s="47" t="n">
        <v>0</v>
      </c>
      <c r="AT53" s="47"/>
      <c r="AU53" s="48" t="n">
        <f aca="false">10*(AT53-1)</f>
        <v>-10</v>
      </c>
      <c r="AV53" s="49" t="n">
        <f aca="false">IF(AU53&lt;0,0,IF(AU53&gt;600,0,600-AU53))</f>
        <v>0</v>
      </c>
    </row>
    <row r="54" s="4" customFormat="true" ht="13" hidden="false" customHeight="false" outlineLevel="0" collapsed="false">
      <c r="A54" s="1"/>
      <c r="B54" s="41" t="n">
        <f aca="false">B53+1</f>
        <v>43</v>
      </c>
      <c r="C54" s="42" t="s">
        <v>71</v>
      </c>
      <c r="D54" s="43" t="n">
        <v>1958</v>
      </c>
      <c r="E54" s="43" t="s">
        <v>45</v>
      </c>
      <c r="F54" s="44" t="n">
        <f aca="false">I54+N54+S54+X54+AC54+AH54+AM54+AR54</f>
        <v>1</v>
      </c>
      <c r="G54" s="45" t="n">
        <f aca="false">M54+R54+W54+AB54+AG54+AL54+AQ54+AV54</f>
        <v>520</v>
      </c>
      <c r="H54" s="34"/>
      <c r="I54" s="46"/>
      <c r="J54" s="47" t="n">
        <v>0</v>
      </c>
      <c r="K54" s="47"/>
      <c r="L54" s="48" t="n">
        <f aca="false">10*(K54-1)</f>
        <v>-10</v>
      </c>
      <c r="M54" s="49" t="n">
        <f aca="false">IF(L54&lt;0,0,IF(L54&gt;600,0,600-L54))</f>
        <v>0</v>
      </c>
      <c r="N54" s="50"/>
      <c r="O54" s="47" t="n">
        <v>0</v>
      </c>
      <c r="P54" s="47"/>
      <c r="Q54" s="48" t="n">
        <f aca="false">10*(P54-1)</f>
        <v>-10</v>
      </c>
      <c r="R54" s="49" t="n">
        <f aca="false">IF(Q54&lt;0,0,IF(Q54&gt;600,0,600-Q54))</f>
        <v>0</v>
      </c>
      <c r="S54" s="46"/>
      <c r="T54" s="47" t="n">
        <v>0</v>
      </c>
      <c r="U54" s="47"/>
      <c r="V54" s="48" t="n">
        <f aca="false">10*(U54-1)</f>
        <v>-10</v>
      </c>
      <c r="W54" s="49" t="n">
        <f aca="false">IF(V54&lt;0,0,IF(V54&gt;600,0,600-V54))</f>
        <v>0</v>
      </c>
      <c r="X54" s="46"/>
      <c r="Y54" s="47" t="n">
        <v>0</v>
      </c>
      <c r="Z54" s="47"/>
      <c r="AA54" s="48" t="n">
        <f aca="false">10*(Z54-1)</f>
        <v>-10</v>
      </c>
      <c r="AB54" s="49" t="n">
        <f aca="false">IF(AA54&lt;0,0,IF(AA54&gt;600,0,600-AA54))</f>
        <v>0</v>
      </c>
      <c r="AC54" s="46"/>
      <c r="AD54" s="47" t="n">
        <v>0</v>
      </c>
      <c r="AE54" s="47"/>
      <c r="AF54" s="48" t="n">
        <f aca="false">10*(AE54-1)</f>
        <v>-10</v>
      </c>
      <c r="AG54" s="49" t="n">
        <f aca="false">IF(AF54&lt;0,0,IF(AF54&gt;600,0,600-AF54))</f>
        <v>0</v>
      </c>
      <c r="AH54" s="46"/>
      <c r="AI54" s="47" t="n">
        <v>0</v>
      </c>
      <c r="AJ54" s="47"/>
      <c r="AK54" s="48" t="n">
        <f aca="false">10*(AJ54-1)</f>
        <v>-10</v>
      </c>
      <c r="AL54" s="49" t="n">
        <f aca="false">IF(AK54&lt;0,0,IF(AK54&gt;600,0,600-AK54))</f>
        <v>0</v>
      </c>
      <c r="AM54" s="46"/>
      <c r="AN54" s="47" t="n">
        <v>0</v>
      </c>
      <c r="AO54" s="47"/>
      <c r="AP54" s="48" t="n">
        <f aca="false">10*(AO54-1)</f>
        <v>-10</v>
      </c>
      <c r="AQ54" s="49" t="n">
        <f aca="false">IF(AP54&lt;0,0,IF(AP54&gt;600,0,600-AP54))</f>
        <v>0</v>
      </c>
      <c r="AR54" s="46" t="n">
        <v>1</v>
      </c>
      <c r="AS54" s="47" t="n">
        <v>38.1</v>
      </c>
      <c r="AT54" s="47" t="n">
        <v>9</v>
      </c>
      <c r="AU54" s="48" t="n">
        <f aca="false">10*(AT54-1)</f>
        <v>80</v>
      </c>
      <c r="AV54" s="49" t="n">
        <f aca="false">IF(AU54&lt;0,0,IF(AU54&gt;600,0,600-AU54))</f>
        <v>520</v>
      </c>
      <c r="AX54" s="40"/>
    </row>
    <row r="55" s="4" customFormat="true" ht="13" hidden="false" customHeight="false" outlineLevel="0" collapsed="false">
      <c r="A55" s="1"/>
      <c r="B55" s="41" t="n">
        <f aca="false">B54+1</f>
        <v>44</v>
      </c>
      <c r="C55" s="42" t="s">
        <v>72</v>
      </c>
      <c r="D55" s="43" t="n">
        <v>1957</v>
      </c>
      <c r="E55" s="43" t="s">
        <v>45</v>
      </c>
      <c r="F55" s="44" t="n">
        <f aca="false">I55+N55+S55+X55+AC55+AH55+AM55+AR55</f>
        <v>1</v>
      </c>
      <c r="G55" s="45" t="n">
        <f aca="false">M55+R55+W55+AB55+AG55+AL55+AQ55+AV55</f>
        <v>510</v>
      </c>
      <c r="H55" s="34"/>
      <c r="I55" s="46"/>
      <c r="J55" s="47" t="n">
        <v>0</v>
      </c>
      <c r="K55" s="47"/>
      <c r="L55" s="48" t="n">
        <f aca="false">10*(K55-1)</f>
        <v>-10</v>
      </c>
      <c r="M55" s="49" t="n">
        <f aca="false">IF(L55&lt;0,0,IF(L55&gt;600,0,600-L55))</f>
        <v>0</v>
      </c>
      <c r="N55" s="50"/>
      <c r="O55" s="47" t="n">
        <v>0</v>
      </c>
      <c r="P55" s="47"/>
      <c r="Q55" s="48" t="n">
        <f aca="false">10*(P55-1)</f>
        <v>-10</v>
      </c>
      <c r="R55" s="49" t="n">
        <f aca="false">IF(Q55&lt;0,0,IF(Q55&gt;600,0,600-Q55))</f>
        <v>0</v>
      </c>
      <c r="S55" s="46"/>
      <c r="T55" s="47" t="n">
        <v>0</v>
      </c>
      <c r="U55" s="47"/>
      <c r="V55" s="48" t="n">
        <f aca="false">10*(U55-1)</f>
        <v>-10</v>
      </c>
      <c r="W55" s="49" t="n">
        <f aca="false">IF(V55&lt;0,0,IF(V55&gt;600,0,600-V55))</f>
        <v>0</v>
      </c>
      <c r="X55" s="46"/>
      <c r="Y55" s="47" t="n">
        <v>0</v>
      </c>
      <c r="Z55" s="47"/>
      <c r="AA55" s="48" t="n">
        <f aca="false">10*(Z55-1)</f>
        <v>-10</v>
      </c>
      <c r="AB55" s="49" t="n">
        <f aca="false">IF(AA55&lt;0,0,IF(AA55&gt;600,0,600-AA55))</f>
        <v>0</v>
      </c>
      <c r="AC55" s="46"/>
      <c r="AD55" s="47" t="n">
        <v>0</v>
      </c>
      <c r="AE55" s="47"/>
      <c r="AF55" s="48" t="n">
        <f aca="false">10*(AE55-1)</f>
        <v>-10</v>
      </c>
      <c r="AG55" s="49" t="n">
        <f aca="false">IF(AF55&lt;0,0,IF(AF55&gt;600,0,600-AF55))</f>
        <v>0</v>
      </c>
      <c r="AH55" s="46"/>
      <c r="AI55" s="47" t="n">
        <v>0</v>
      </c>
      <c r="AJ55" s="47"/>
      <c r="AK55" s="48" t="n">
        <f aca="false">10*(AJ55-1)</f>
        <v>-10</v>
      </c>
      <c r="AL55" s="49" t="n">
        <f aca="false">IF(AK55&lt;0,0,IF(AK55&gt;600,0,600-AK55))</f>
        <v>0</v>
      </c>
      <c r="AM55" s="46"/>
      <c r="AN55" s="47" t="n">
        <v>0</v>
      </c>
      <c r="AO55" s="47"/>
      <c r="AP55" s="48" t="n">
        <f aca="false">10*(AO55-1)</f>
        <v>-10</v>
      </c>
      <c r="AQ55" s="49" t="n">
        <f aca="false">IF(AP55&lt;0,0,IF(AP55&gt;600,0,600-AP55))</f>
        <v>0</v>
      </c>
      <c r="AR55" s="46" t="n">
        <v>1</v>
      </c>
      <c r="AS55" s="47" t="n">
        <v>31.5</v>
      </c>
      <c r="AT55" s="47" t="n">
        <v>10</v>
      </c>
      <c r="AU55" s="48" t="n">
        <f aca="false">10*(AT55-1)</f>
        <v>90</v>
      </c>
      <c r="AV55" s="49" t="n">
        <f aca="false">IF(AU55&lt;0,0,IF(AU55&gt;600,0,600-AU55))</f>
        <v>510</v>
      </c>
      <c r="AX55" s="40"/>
    </row>
    <row r="56" s="4" customFormat="true" ht="13" hidden="false" customHeight="false" outlineLevel="0" collapsed="false">
      <c r="A56" s="1"/>
      <c r="B56" s="41" t="n">
        <f aca="false">B55+1</f>
        <v>45</v>
      </c>
      <c r="C56" s="42" t="s">
        <v>73</v>
      </c>
      <c r="D56" s="43" t="n">
        <v>1977</v>
      </c>
      <c r="E56" s="43" t="s">
        <v>45</v>
      </c>
      <c r="F56" s="44" t="n">
        <f aca="false">I56+N56+S56+X56+AC56+AH56+AM56+AR56</f>
        <v>1</v>
      </c>
      <c r="G56" s="45" t="n">
        <f aca="false">M56+R56+W56+AB56+AG56+AL56+AQ56+AV56</f>
        <v>500</v>
      </c>
      <c r="H56" s="34"/>
      <c r="I56" s="46"/>
      <c r="J56" s="47" t="n">
        <v>0</v>
      </c>
      <c r="K56" s="47"/>
      <c r="L56" s="48" t="n">
        <f aca="false">10*(K56-1)</f>
        <v>-10</v>
      </c>
      <c r="M56" s="49" t="n">
        <f aca="false">IF(L56&lt;0,0,IF(L56&gt;600,0,600-L56))</f>
        <v>0</v>
      </c>
      <c r="N56" s="50"/>
      <c r="O56" s="47" t="n">
        <v>0</v>
      </c>
      <c r="P56" s="47"/>
      <c r="Q56" s="48" t="n">
        <f aca="false">10*(P56-1)</f>
        <v>-10</v>
      </c>
      <c r="R56" s="49" t="n">
        <f aca="false">IF(Q56&lt;0,0,IF(Q56&gt;600,0,600-Q56))</f>
        <v>0</v>
      </c>
      <c r="S56" s="46"/>
      <c r="T56" s="47" t="n">
        <v>0</v>
      </c>
      <c r="U56" s="47"/>
      <c r="V56" s="48" t="n">
        <f aca="false">10*(U56-1)</f>
        <v>-10</v>
      </c>
      <c r="W56" s="49" t="n">
        <f aca="false">IF(V56&lt;0,0,IF(V56&gt;600,0,600-V56))</f>
        <v>0</v>
      </c>
      <c r="X56" s="46"/>
      <c r="Y56" s="47" t="n">
        <v>0</v>
      </c>
      <c r="Z56" s="47"/>
      <c r="AA56" s="48" t="n">
        <f aca="false">10*(Z56-1)</f>
        <v>-10</v>
      </c>
      <c r="AB56" s="49" t="n">
        <f aca="false">IF(AA56&lt;0,0,IF(AA56&gt;600,0,600-AA56))</f>
        <v>0</v>
      </c>
      <c r="AC56" s="46"/>
      <c r="AD56" s="47" t="n">
        <v>0</v>
      </c>
      <c r="AE56" s="47"/>
      <c r="AF56" s="48" t="n">
        <f aca="false">10*(AE56-1)</f>
        <v>-10</v>
      </c>
      <c r="AG56" s="49" t="n">
        <f aca="false">IF(AF56&lt;0,0,IF(AF56&gt;600,0,600-AF56))</f>
        <v>0</v>
      </c>
      <c r="AH56" s="46"/>
      <c r="AI56" s="47" t="n">
        <v>0</v>
      </c>
      <c r="AJ56" s="47"/>
      <c r="AK56" s="48" t="n">
        <f aca="false">10*(AJ56-1)</f>
        <v>-10</v>
      </c>
      <c r="AL56" s="49" t="n">
        <f aca="false">IF(AK56&lt;0,0,IF(AK56&gt;600,0,600-AK56))</f>
        <v>0</v>
      </c>
      <c r="AM56" s="46"/>
      <c r="AN56" s="47" t="n">
        <v>0</v>
      </c>
      <c r="AO56" s="47"/>
      <c r="AP56" s="48" t="n">
        <f aca="false">10*(AO56-1)</f>
        <v>-10</v>
      </c>
      <c r="AQ56" s="49" t="n">
        <f aca="false">IF(AP56&lt;0,0,IF(AP56&gt;600,0,600-AP56))</f>
        <v>0</v>
      </c>
      <c r="AR56" s="46" t="n">
        <v>1</v>
      </c>
      <c r="AS56" s="47" t="n">
        <v>29.8</v>
      </c>
      <c r="AT56" s="47" t="n">
        <v>11</v>
      </c>
      <c r="AU56" s="48" t="n">
        <f aca="false">10*(AT56-1)</f>
        <v>100</v>
      </c>
      <c r="AV56" s="49" t="n">
        <f aca="false">IF(AU56&lt;0,0,IF(AU56&gt;600,0,600-AU56))</f>
        <v>500</v>
      </c>
      <c r="AX56" s="40"/>
    </row>
    <row r="57" s="4" customFormat="true" ht="13" hidden="false" customHeight="false" outlineLevel="0" collapsed="false">
      <c r="A57" s="2"/>
      <c r="B57" s="41" t="n">
        <f aca="false">B56+1</f>
        <v>46</v>
      </c>
      <c r="C57" s="51" t="s">
        <v>74</v>
      </c>
      <c r="D57" s="52" t="n">
        <v>1978</v>
      </c>
      <c r="E57" s="52" t="s">
        <v>28</v>
      </c>
      <c r="F57" s="44" t="n">
        <f aca="false">I57+N57+S57+X57+AC57+AH57+AM57+AR57</f>
        <v>1</v>
      </c>
      <c r="G57" s="45" t="n">
        <f aca="false">M57+R57+W57+AB57+AG57+AL57+AQ57+AV57</f>
        <v>470</v>
      </c>
      <c r="H57" s="34"/>
      <c r="I57" s="46"/>
      <c r="J57" s="47" t="n">
        <v>0</v>
      </c>
      <c r="K57" s="47"/>
      <c r="L57" s="48" t="n">
        <f aca="false">10*(K57-1)</f>
        <v>-10</v>
      </c>
      <c r="M57" s="49" t="n">
        <f aca="false">IF(L57&lt;0,0,IF(L57&gt;600,0,600-L57))</f>
        <v>0</v>
      </c>
      <c r="N57" s="50"/>
      <c r="O57" s="47" t="n">
        <v>0</v>
      </c>
      <c r="P57" s="47"/>
      <c r="Q57" s="48" t="n">
        <f aca="false">10*(P57-1)</f>
        <v>-10</v>
      </c>
      <c r="R57" s="49" t="n">
        <f aca="false">IF(Q57&lt;0,0,IF(Q57&gt;600,0,600-Q57))</f>
        <v>0</v>
      </c>
      <c r="S57" s="46"/>
      <c r="T57" s="47" t="n">
        <v>0</v>
      </c>
      <c r="U57" s="47"/>
      <c r="V57" s="48" t="n">
        <f aca="false">10*(U57-1)</f>
        <v>-10</v>
      </c>
      <c r="W57" s="49" t="n">
        <f aca="false">IF(V57&lt;0,0,IF(V57&gt;600,0,600-V57))</f>
        <v>0</v>
      </c>
      <c r="X57" s="46" t="n">
        <v>1</v>
      </c>
      <c r="Y57" s="47" t="n">
        <v>21.849922269643</v>
      </c>
      <c r="Z57" s="47" t="n">
        <v>14</v>
      </c>
      <c r="AA57" s="48" t="n">
        <f aca="false">10*(Z57-1)</f>
        <v>130</v>
      </c>
      <c r="AB57" s="49" t="n">
        <f aca="false">IF(AA57&lt;0,0,IF(AA57&gt;600,0,600-AA57))</f>
        <v>470</v>
      </c>
      <c r="AC57" s="46"/>
      <c r="AD57" s="47" t="n">
        <v>0</v>
      </c>
      <c r="AE57" s="47"/>
      <c r="AF57" s="48" t="n">
        <f aca="false">10*(AE57-1)</f>
        <v>-10</v>
      </c>
      <c r="AG57" s="49" t="n">
        <f aca="false">IF(AF57&lt;0,0,IF(AF57&gt;600,0,600-AF57))</f>
        <v>0</v>
      </c>
      <c r="AH57" s="46"/>
      <c r="AI57" s="47" t="n">
        <v>0</v>
      </c>
      <c r="AJ57" s="47"/>
      <c r="AK57" s="48" t="n">
        <f aca="false">10*(AJ57-1)</f>
        <v>-10</v>
      </c>
      <c r="AL57" s="49" t="n">
        <f aca="false">IF(AK57&lt;0,0,IF(AK57&gt;600,0,600-AK57))</f>
        <v>0</v>
      </c>
      <c r="AM57" s="46"/>
      <c r="AN57" s="47" t="n">
        <v>0</v>
      </c>
      <c r="AO57" s="47"/>
      <c r="AP57" s="48" t="n">
        <f aca="false">10*(AO57-1)</f>
        <v>-10</v>
      </c>
      <c r="AQ57" s="49" t="n">
        <f aca="false">IF(AP57&lt;0,0,IF(AP57&gt;600,0,600-AP57))</f>
        <v>0</v>
      </c>
      <c r="AR57" s="46"/>
      <c r="AS57" s="47" t="n">
        <v>0</v>
      </c>
      <c r="AT57" s="47"/>
      <c r="AU57" s="48" t="n">
        <f aca="false">10*(AT57-1)</f>
        <v>-10</v>
      </c>
      <c r="AV57" s="49" t="n">
        <f aca="false">IF(AU57&lt;0,0,IF(AU57&gt;600,0,600-AU57))</f>
        <v>0</v>
      </c>
    </row>
    <row r="58" s="4" customFormat="true" ht="13" hidden="false" customHeight="false" outlineLevel="0" collapsed="false">
      <c r="A58" s="2"/>
      <c r="B58" s="41" t="n">
        <f aca="false">B57+1</f>
        <v>47</v>
      </c>
      <c r="C58" s="51" t="s">
        <v>75</v>
      </c>
      <c r="D58" s="52" t="n">
        <v>1977</v>
      </c>
      <c r="E58" s="52" t="s">
        <v>28</v>
      </c>
      <c r="F58" s="44" t="n">
        <f aca="false">I58+N58+S58+X58+AC58+AH58+AM58+AR58</f>
        <v>1</v>
      </c>
      <c r="G58" s="45" t="n">
        <f aca="false">M58+R58+W58+AB58+AG58+AL58+AQ58+AV58</f>
        <v>440</v>
      </c>
      <c r="H58" s="34"/>
      <c r="I58" s="46"/>
      <c r="J58" s="47" t="n">
        <v>0</v>
      </c>
      <c r="K58" s="47"/>
      <c r="L58" s="48" t="n">
        <f aca="false">10*(K58-1)</f>
        <v>-10</v>
      </c>
      <c r="M58" s="49" t="n">
        <f aca="false">IF(L58&lt;0,0,IF(L58&gt;600,0,600-L58))</f>
        <v>0</v>
      </c>
      <c r="N58" s="50"/>
      <c r="O58" s="47" t="n">
        <v>-33.67</v>
      </c>
      <c r="P58" s="47"/>
      <c r="Q58" s="48" t="n">
        <f aca="false">10*(P58-1)</f>
        <v>-10</v>
      </c>
      <c r="R58" s="49" t="n">
        <f aca="false">IF(Q58&lt;0,0,IF(Q58&gt;600,0,600-Q58))</f>
        <v>0</v>
      </c>
      <c r="S58" s="46"/>
      <c r="T58" s="47" t="n">
        <v>0</v>
      </c>
      <c r="U58" s="47"/>
      <c r="V58" s="48" t="n">
        <f aca="false">10*(U58-1)</f>
        <v>-10</v>
      </c>
      <c r="W58" s="49" t="n">
        <f aca="false">IF(V58&lt;0,0,IF(V58&gt;600,0,600-V58))</f>
        <v>0</v>
      </c>
      <c r="X58" s="46" t="n">
        <v>1</v>
      </c>
      <c r="Y58" s="47" t="n">
        <v>11.6864175022789</v>
      </c>
      <c r="Z58" s="47" t="n">
        <v>17</v>
      </c>
      <c r="AA58" s="48" t="n">
        <f aca="false">10*(Z58-1)</f>
        <v>160</v>
      </c>
      <c r="AB58" s="49" t="n">
        <f aca="false">IF(AA58&lt;0,0,IF(AA58&gt;600,0,600-AA58))</f>
        <v>440</v>
      </c>
      <c r="AC58" s="46"/>
      <c r="AD58" s="47" t="n">
        <v>0</v>
      </c>
      <c r="AE58" s="47"/>
      <c r="AF58" s="48" t="n">
        <f aca="false">10*(AE58-1)</f>
        <v>-10</v>
      </c>
      <c r="AG58" s="49" t="n">
        <f aca="false">IF(AF58&lt;0,0,IF(AF58&gt;600,0,600-AF58))</f>
        <v>0</v>
      </c>
      <c r="AH58" s="46"/>
      <c r="AI58" s="47" t="n">
        <v>0</v>
      </c>
      <c r="AJ58" s="47"/>
      <c r="AK58" s="48" t="n">
        <f aca="false">10*(AJ58-1)</f>
        <v>-10</v>
      </c>
      <c r="AL58" s="49" t="n">
        <f aca="false">IF(AK58&lt;0,0,IF(AK58&gt;600,0,600-AK58))</f>
        <v>0</v>
      </c>
      <c r="AM58" s="46"/>
      <c r="AN58" s="47" t="n">
        <v>0</v>
      </c>
      <c r="AO58" s="47"/>
      <c r="AP58" s="48" t="n">
        <f aca="false">10*(AO58-1)</f>
        <v>-10</v>
      </c>
      <c r="AQ58" s="49" t="n">
        <f aca="false">IF(AP58&lt;0,0,IF(AP58&gt;600,0,600-AP58))</f>
        <v>0</v>
      </c>
      <c r="AR58" s="46"/>
      <c r="AS58" s="47" t="n">
        <v>0</v>
      </c>
      <c r="AT58" s="47"/>
      <c r="AU58" s="48" t="n">
        <f aca="false">10*(AT58-1)</f>
        <v>-10</v>
      </c>
      <c r="AV58" s="49" t="n">
        <f aca="false">IF(AU58&lt;0,0,IF(AU58&gt;600,0,600-AU58))</f>
        <v>0</v>
      </c>
    </row>
    <row r="59" s="4" customFormat="true" ht="13" hidden="false" customHeight="false" outlineLevel="0" collapsed="false">
      <c r="A59" s="1"/>
      <c r="B59" s="41" t="n">
        <f aca="false">B58+1</f>
        <v>48</v>
      </c>
      <c r="C59" s="42" t="s">
        <v>76</v>
      </c>
      <c r="D59" s="43" t="n">
        <v>1973</v>
      </c>
      <c r="E59" s="43" t="s">
        <v>54</v>
      </c>
      <c r="F59" s="44" t="n">
        <f aca="false">I59+N59+S59+X59+AC59+AH59+AM59+AR59</f>
        <v>1</v>
      </c>
      <c r="G59" s="45" t="n">
        <f aca="false">M59+R59+W59+AB59+AG59+AL59+AQ59+AV59</f>
        <v>0</v>
      </c>
      <c r="H59" s="34"/>
      <c r="I59" s="46"/>
      <c r="J59" s="47" t="n">
        <v>0</v>
      </c>
      <c r="K59" s="47"/>
      <c r="L59" s="48" t="n">
        <f aca="false">10*(K59-1)</f>
        <v>-10</v>
      </c>
      <c r="M59" s="49" t="n">
        <f aca="false">IF(L59&lt;0,0,IF(L59&gt;600,0,600-L59))</f>
        <v>0</v>
      </c>
      <c r="N59" s="50"/>
      <c r="O59" s="47" t="n">
        <v>0</v>
      </c>
      <c r="P59" s="47"/>
      <c r="Q59" s="48" t="n">
        <f aca="false">10*(P59-1)</f>
        <v>-10</v>
      </c>
      <c r="R59" s="49" t="n">
        <f aca="false">IF(Q59&lt;0,0,IF(Q59&gt;600,0,600-Q59))</f>
        <v>0</v>
      </c>
      <c r="S59" s="46"/>
      <c r="T59" s="47" t="n">
        <v>0</v>
      </c>
      <c r="U59" s="47"/>
      <c r="V59" s="48" t="n">
        <f aca="false">10*(U59-1)</f>
        <v>-10</v>
      </c>
      <c r="W59" s="49" t="n">
        <f aca="false">IF(V59&lt;0,0,IF(V59&gt;600,0,600-V59))</f>
        <v>0</v>
      </c>
      <c r="X59" s="46"/>
      <c r="Y59" s="47" t="n">
        <v>0</v>
      </c>
      <c r="Z59" s="47"/>
      <c r="AA59" s="48" t="n">
        <f aca="false">10*(Z59-1)</f>
        <v>-10</v>
      </c>
      <c r="AB59" s="49" t="n">
        <f aca="false">IF(AA59&lt;0,0,IF(AA59&gt;600,0,600-AA59))</f>
        <v>0</v>
      </c>
      <c r="AC59" s="46" t="n">
        <v>1</v>
      </c>
      <c r="AD59" s="47" t="n">
        <v>0</v>
      </c>
      <c r="AE59" s="47"/>
      <c r="AF59" s="48" t="n">
        <f aca="false">10*(AE59-1)</f>
        <v>-10</v>
      </c>
      <c r="AG59" s="49" t="n">
        <f aca="false">IF(AF59&lt;0,0,IF(AF59&gt;600,0,600-AF59))</f>
        <v>0</v>
      </c>
      <c r="AH59" s="46"/>
      <c r="AI59" s="47" t="n">
        <v>0</v>
      </c>
      <c r="AJ59" s="47"/>
      <c r="AK59" s="48" t="n">
        <f aca="false">10*(AJ59-1)</f>
        <v>-10</v>
      </c>
      <c r="AL59" s="49" t="n">
        <f aca="false">IF(AK59&lt;0,0,IF(AK59&gt;600,0,600-AK59))</f>
        <v>0</v>
      </c>
      <c r="AM59" s="46"/>
      <c r="AN59" s="47" t="n">
        <v>0</v>
      </c>
      <c r="AO59" s="47"/>
      <c r="AP59" s="48" t="n">
        <f aca="false">10*(AO59-1)</f>
        <v>-10</v>
      </c>
      <c r="AQ59" s="49" t="n">
        <f aca="false">IF(AP59&lt;0,0,IF(AP59&gt;600,0,600-AP59))</f>
        <v>0</v>
      </c>
      <c r="AR59" s="46"/>
      <c r="AS59" s="47" t="n">
        <v>0</v>
      </c>
      <c r="AT59" s="47"/>
      <c r="AU59" s="48" t="n">
        <f aca="false">10*(AT59-1)</f>
        <v>-10</v>
      </c>
      <c r="AV59" s="49" t="n">
        <f aca="false">IF(AU59&lt;0,0,IF(AU59&gt;600,0,600-AU59))</f>
        <v>0</v>
      </c>
      <c r="AX59" s="40"/>
    </row>
    <row r="60" s="4" customFormat="true" ht="13" hidden="false" customHeight="false" outlineLevel="0" collapsed="false">
      <c r="A60" s="1"/>
      <c r="B60" s="41" t="n">
        <f aca="false">B59+1</f>
        <v>49</v>
      </c>
      <c r="C60" s="42" t="s">
        <v>77</v>
      </c>
      <c r="D60" s="43" t="n">
        <v>1961</v>
      </c>
      <c r="E60" s="43" t="s">
        <v>60</v>
      </c>
      <c r="F60" s="44" t="n">
        <f aca="false">I60+N60+S60+X60+AC60+AH60+AM60+AR60</f>
        <v>1</v>
      </c>
      <c r="G60" s="45" t="n">
        <f aca="false">M60+R60+W60+AB60+AG60+AL60+AQ60+AV60</f>
        <v>0</v>
      </c>
      <c r="H60" s="34"/>
      <c r="I60" s="46"/>
      <c r="J60" s="47" t="n">
        <v>0</v>
      </c>
      <c r="K60" s="47"/>
      <c r="L60" s="48" t="n">
        <f aca="false">10*(K60-1)</f>
        <v>-10</v>
      </c>
      <c r="M60" s="49" t="n">
        <f aca="false">IF(L60&lt;0,0,IF(L60&gt;600,0,600-L60))</f>
        <v>0</v>
      </c>
      <c r="N60" s="50"/>
      <c r="O60" s="47" t="n">
        <v>0</v>
      </c>
      <c r="P60" s="47"/>
      <c r="Q60" s="48" t="n">
        <f aca="false">10*(P60-1)</f>
        <v>-10</v>
      </c>
      <c r="R60" s="49" t="n">
        <f aca="false">IF(Q60&lt;0,0,IF(Q60&gt;600,0,600-Q60))</f>
        <v>0</v>
      </c>
      <c r="S60" s="46"/>
      <c r="T60" s="47" t="n">
        <v>0</v>
      </c>
      <c r="U60" s="47"/>
      <c r="V60" s="48" t="n">
        <f aca="false">10*(U60-1)</f>
        <v>-10</v>
      </c>
      <c r="W60" s="49" t="n">
        <f aca="false">IF(V60&lt;0,0,IF(V60&gt;600,0,600-V60))</f>
        <v>0</v>
      </c>
      <c r="X60" s="46"/>
      <c r="Y60" s="47" t="n">
        <v>0</v>
      </c>
      <c r="Z60" s="47"/>
      <c r="AA60" s="48" t="n">
        <f aca="false">10*(Z60-1)</f>
        <v>-10</v>
      </c>
      <c r="AB60" s="49" t="n">
        <f aca="false">IF(AA60&lt;0,0,IF(AA60&gt;600,0,600-AA60))</f>
        <v>0</v>
      </c>
      <c r="AC60" s="46" t="n">
        <v>1</v>
      </c>
      <c r="AD60" s="47" t="n">
        <v>0</v>
      </c>
      <c r="AE60" s="47"/>
      <c r="AF60" s="48" t="n">
        <f aca="false">10*(AE60-1)</f>
        <v>-10</v>
      </c>
      <c r="AG60" s="49" t="n">
        <f aca="false">IF(AF60&lt;0,0,IF(AF60&gt;600,0,600-AF60))</f>
        <v>0</v>
      </c>
      <c r="AH60" s="46"/>
      <c r="AI60" s="47" t="n">
        <v>0</v>
      </c>
      <c r="AJ60" s="47"/>
      <c r="AK60" s="48" t="n">
        <f aca="false">10*(AJ60-1)</f>
        <v>-10</v>
      </c>
      <c r="AL60" s="49" t="n">
        <f aca="false">IF(AK60&lt;0,0,IF(AK60&gt;600,0,600-AK60))</f>
        <v>0</v>
      </c>
      <c r="AM60" s="46"/>
      <c r="AN60" s="47" t="n">
        <v>0</v>
      </c>
      <c r="AO60" s="47"/>
      <c r="AP60" s="48" t="n">
        <f aca="false">10*(AO60-1)</f>
        <v>-10</v>
      </c>
      <c r="AQ60" s="49" t="n">
        <f aca="false">IF(AP60&lt;0,0,IF(AP60&gt;600,0,600-AP60))</f>
        <v>0</v>
      </c>
      <c r="AR60" s="46"/>
      <c r="AS60" s="47" t="n">
        <v>0</v>
      </c>
      <c r="AT60" s="47"/>
      <c r="AU60" s="48" t="n">
        <f aca="false">10*(AT60-1)</f>
        <v>-10</v>
      </c>
      <c r="AV60" s="49" t="n">
        <f aca="false">IF(AU60&lt;0,0,IF(AU60&gt;600,0,600-AU60))</f>
        <v>0</v>
      </c>
      <c r="AX60" s="40"/>
    </row>
    <row r="61" s="4" customFormat="true" ht="13" hidden="false" customHeight="false" outlineLevel="0" collapsed="false">
      <c r="A61" s="1"/>
      <c r="B61" s="41" t="n">
        <f aca="false">B60+1</f>
        <v>50</v>
      </c>
      <c r="C61" s="42" t="s">
        <v>78</v>
      </c>
      <c r="D61" s="43" t="n">
        <v>1979</v>
      </c>
      <c r="E61" s="43" t="s">
        <v>60</v>
      </c>
      <c r="F61" s="44" t="n">
        <f aca="false">I61+N61+S61+X61+AC61+AH61+AM61+AR61</f>
        <v>1</v>
      </c>
      <c r="G61" s="45" t="n">
        <f aca="false">M61+R61+W61+AB61+AG61+AL61+AQ61+AV61</f>
        <v>0</v>
      </c>
      <c r="H61" s="34"/>
      <c r="I61" s="46"/>
      <c r="J61" s="47" t="n">
        <v>0</v>
      </c>
      <c r="K61" s="47"/>
      <c r="L61" s="48" t="n">
        <f aca="false">10*(K61-1)</f>
        <v>-10</v>
      </c>
      <c r="M61" s="49" t="n">
        <f aca="false">IF(L61&lt;0,0,IF(L61&gt;600,0,600-L61))</f>
        <v>0</v>
      </c>
      <c r="N61" s="50"/>
      <c r="O61" s="47" t="n">
        <v>0</v>
      </c>
      <c r="P61" s="47"/>
      <c r="Q61" s="48" t="n">
        <f aca="false">10*(P61-1)</f>
        <v>-10</v>
      </c>
      <c r="R61" s="49" t="n">
        <f aca="false">IF(Q61&lt;0,0,IF(Q61&gt;600,0,600-Q61))</f>
        <v>0</v>
      </c>
      <c r="S61" s="46"/>
      <c r="T61" s="47" t="n">
        <v>0</v>
      </c>
      <c r="U61" s="47"/>
      <c r="V61" s="48" t="n">
        <f aca="false">10*(U61-1)</f>
        <v>-10</v>
      </c>
      <c r="W61" s="49" t="n">
        <f aca="false">IF(V61&lt;0,0,IF(V61&gt;600,0,600-V61))</f>
        <v>0</v>
      </c>
      <c r="X61" s="46"/>
      <c r="Y61" s="47" t="n">
        <v>0</v>
      </c>
      <c r="Z61" s="47"/>
      <c r="AA61" s="48" t="n">
        <f aca="false">10*(Z61-1)</f>
        <v>-10</v>
      </c>
      <c r="AB61" s="49" t="n">
        <f aca="false">IF(AA61&lt;0,0,IF(AA61&gt;600,0,600-AA61))</f>
        <v>0</v>
      </c>
      <c r="AC61" s="46" t="n">
        <v>1</v>
      </c>
      <c r="AD61" s="47" t="n">
        <v>0</v>
      </c>
      <c r="AE61" s="47"/>
      <c r="AF61" s="48" t="n">
        <f aca="false">10*(AE61-1)</f>
        <v>-10</v>
      </c>
      <c r="AG61" s="49" t="n">
        <f aca="false">IF(AF61&lt;0,0,IF(AF61&gt;600,0,600-AF61))</f>
        <v>0</v>
      </c>
      <c r="AH61" s="46"/>
      <c r="AI61" s="47" t="n">
        <v>0</v>
      </c>
      <c r="AJ61" s="47"/>
      <c r="AK61" s="48" t="n">
        <f aca="false">10*(AJ61-1)</f>
        <v>-10</v>
      </c>
      <c r="AL61" s="49" t="n">
        <f aca="false">IF(AK61&lt;0,0,IF(AK61&gt;600,0,600-AK61))</f>
        <v>0</v>
      </c>
      <c r="AM61" s="46"/>
      <c r="AN61" s="47" t="n">
        <v>0</v>
      </c>
      <c r="AO61" s="47"/>
      <c r="AP61" s="48" t="n">
        <f aca="false">10*(AO61-1)</f>
        <v>-10</v>
      </c>
      <c r="AQ61" s="49" t="n">
        <f aca="false">IF(AP61&lt;0,0,IF(AP61&gt;600,0,600-AP61))</f>
        <v>0</v>
      </c>
      <c r="AR61" s="46"/>
      <c r="AS61" s="47" t="n">
        <v>0</v>
      </c>
      <c r="AT61" s="47"/>
      <c r="AU61" s="48" t="n">
        <f aca="false">10*(AT61-1)</f>
        <v>-10</v>
      </c>
      <c r="AV61" s="49" t="n">
        <f aca="false">IF(AU61&lt;0,0,IF(AU61&gt;600,0,600-AU61))</f>
        <v>0</v>
      </c>
      <c r="AX61" s="40"/>
    </row>
    <row r="62" s="4" customFormat="true" ht="13" hidden="false" customHeight="false" outlineLevel="0" collapsed="false">
      <c r="A62" s="1"/>
      <c r="B62" s="41" t="n">
        <f aca="false">B61+1</f>
        <v>51</v>
      </c>
      <c r="C62" s="42" t="s">
        <v>79</v>
      </c>
      <c r="D62" s="43" t="n">
        <v>1971</v>
      </c>
      <c r="E62" s="43" t="s">
        <v>54</v>
      </c>
      <c r="F62" s="44" t="n">
        <f aca="false">I62+N62+S62+X62+AC62+AH62+AM62+AR62</f>
        <v>1</v>
      </c>
      <c r="G62" s="45" t="n">
        <f aca="false">M62+R62+W62+AB62+AG62+AL62+AQ62+AV62</f>
        <v>0</v>
      </c>
      <c r="H62" s="34"/>
      <c r="I62" s="46"/>
      <c r="J62" s="47" t="n">
        <v>0</v>
      </c>
      <c r="K62" s="47"/>
      <c r="L62" s="48" t="n">
        <f aca="false">10*(K62-1)</f>
        <v>-10</v>
      </c>
      <c r="M62" s="49" t="n">
        <f aca="false">IF(L62&lt;0,0,IF(L62&gt;600,0,600-L62))</f>
        <v>0</v>
      </c>
      <c r="N62" s="50"/>
      <c r="O62" s="47" t="n">
        <v>0</v>
      </c>
      <c r="P62" s="47"/>
      <c r="Q62" s="48" t="n">
        <f aca="false">10*(P62-1)</f>
        <v>-10</v>
      </c>
      <c r="R62" s="49" t="n">
        <f aca="false">IF(Q62&lt;0,0,IF(Q62&gt;600,0,600-Q62))</f>
        <v>0</v>
      </c>
      <c r="S62" s="46"/>
      <c r="T62" s="47" t="n">
        <v>0</v>
      </c>
      <c r="U62" s="47"/>
      <c r="V62" s="48" t="n">
        <f aca="false">10*(U62-1)</f>
        <v>-10</v>
      </c>
      <c r="W62" s="49" t="n">
        <f aca="false">IF(V62&lt;0,0,IF(V62&gt;600,0,600-V62))</f>
        <v>0</v>
      </c>
      <c r="X62" s="46"/>
      <c r="Y62" s="47" t="n">
        <v>0</v>
      </c>
      <c r="Z62" s="47"/>
      <c r="AA62" s="48" t="n">
        <f aca="false">10*(Z62-1)</f>
        <v>-10</v>
      </c>
      <c r="AB62" s="49" t="n">
        <f aca="false">IF(AA62&lt;0,0,IF(AA62&gt;600,0,600-AA62))</f>
        <v>0</v>
      </c>
      <c r="AC62" s="46" t="n">
        <v>1</v>
      </c>
      <c r="AD62" s="47" t="n">
        <v>0</v>
      </c>
      <c r="AE62" s="47"/>
      <c r="AF62" s="48" t="n">
        <f aca="false">10*(AE62-1)</f>
        <v>-10</v>
      </c>
      <c r="AG62" s="49" t="n">
        <f aca="false">IF(AF62&lt;0,0,IF(AF62&gt;600,0,600-AF62))</f>
        <v>0</v>
      </c>
      <c r="AH62" s="46"/>
      <c r="AI62" s="47" t="n">
        <v>0</v>
      </c>
      <c r="AJ62" s="47"/>
      <c r="AK62" s="48" t="n">
        <f aca="false">10*(AJ62-1)</f>
        <v>-10</v>
      </c>
      <c r="AL62" s="49" t="n">
        <f aca="false">IF(AK62&lt;0,0,IF(AK62&gt;600,0,600-AK62))</f>
        <v>0</v>
      </c>
      <c r="AM62" s="46"/>
      <c r="AN62" s="47" t="n">
        <v>0</v>
      </c>
      <c r="AO62" s="47"/>
      <c r="AP62" s="48" t="n">
        <f aca="false">10*(AO62-1)</f>
        <v>-10</v>
      </c>
      <c r="AQ62" s="49" t="n">
        <f aca="false">IF(AP62&lt;0,0,IF(AP62&gt;600,0,600-AP62))</f>
        <v>0</v>
      </c>
      <c r="AR62" s="46"/>
      <c r="AS62" s="47" t="n">
        <v>0</v>
      </c>
      <c r="AT62" s="47"/>
      <c r="AU62" s="48" t="n">
        <f aca="false">10*(AT62-1)</f>
        <v>-10</v>
      </c>
      <c r="AV62" s="49" t="n">
        <f aca="false">IF(AU62&lt;0,0,IF(AU62&gt;600,0,600-AU62))</f>
        <v>0</v>
      </c>
      <c r="AX62" s="40"/>
    </row>
    <row r="63" customFormat="false" ht="13" hidden="false" customHeight="false" outlineLevel="0" collapsed="false">
      <c r="B63" s="41" t="n">
        <f aca="false">B62+1</f>
        <v>52</v>
      </c>
      <c r="C63" s="42" t="s">
        <v>80</v>
      </c>
      <c r="D63" s="43" t="n">
        <v>1967</v>
      </c>
      <c r="E63" s="43" t="s">
        <v>21</v>
      </c>
      <c r="F63" s="44" t="n">
        <f aca="false">I63+N63+S63+X63+AC63+AH63+AM63+AR63</f>
        <v>1</v>
      </c>
      <c r="G63" s="45" t="n">
        <f aca="false">M63+R63+W63+AB63+AG63+AL63+AQ63+AV63</f>
        <v>0</v>
      </c>
      <c r="H63" s="34"/>
      <c r="I63" s="46"/>
      <c r="J63" s="47" t="n">
        <v>0</v>
      </c>
      <c r="K63" s="47"/>
      <c r="L63" s="48" t="n">
        <f aca="false">10*(K63-1)</f>
        <v>-10</v>
      </c>
      <c r="M63" s="49" t="n">
        <f aca="false">IF(L63&lt;0,0,IF(L63&gt;600,0,600-L63))</f>
        <v>0</v>
      </c>
      <c r="N63" s="50"/>
      <c r="O63" s="47" t="n">
        <v>0</v>
      </c>
      <c r="P63" s="47"/>
      <c r="Q63" s="48" t="n">
        <f aca="false">10*(P63-1)</f>
        <v>-10</v>
      </c>
      <c r="R63" s="49" t="n">
        <f aca="false">IF(Q63&lt;0,0,IF(Q63&gt;600,0,600-Q63))</f>
        <v>0</v>
      </c>
      <c r="S63" s="46"/>
      <c r="T63" s="47" t="n">
        <v>0</v>
      </c>
      <c r="U63" s="47"/>
      <c r="V63" s="48" t="n">
        <f aca="false">10*(U63-1)</f>
        <v>-10</v>
      </c>
      <c r="W63" s="49" t="n">
        <f aca="false">IF(V63&lt;0,0,IF(V63&gt;600,0,600-V63))</f>
        <v>0</v>
      </c>
      <c r="X63" s="46"/>
      <c r="Y63" s="47" t="n">
        <v>0</v>
      </c>
      <c r="Z63" s="47"/>
      <c r="AA63" s="48" t="n">
        <f aca="false">10*(Z63-1)</f>
        <v>-10</v>
      </c>
      <c r="AB63" s="49" t="n">
        <f aca="false">IF(AA63&lt;0,0,IF(AA63&gt;600,0,600-AA63))</f>
        <v>0</v>
      </c>
      <c r="AC63" s="46" t="n">
        <v>1</v>
      </c>
      <c r="AD63" s="47" t="n">
        <v>0</v>
      </c>
      <c r="AE63" s="47"/>
      <c r="AF63" s="48" t="n">
        <f aca="false">10*(AE63-1)</f>
        <v>-10</v>
      </c>
      <c r="AG63" s="49" t="n">
        <f aca="false">IF(AF63&lt;0,0,IF(AF63&gt;600,0,600-AF63))</f>
        <v>0</v>
      </c>
      <c r="AH63" s="46"/>
      <c r="AI63" s="47" t="n">
        <v>0</v>
      </c>
      <c r="AJ63" s="47"/>
      <c r="AK63" s="48" t="n">
        <f aca="false">10*(AJ63-1)</f>
        <v>-10</v>
      </c>
      <c r="AL63" s="49" t="n">
        <f aca="false">IF(AK63&lt;0,0,IF(AK63&gt;600,0,600-AK63))</f>
        <v>0</v>
      </c>
      <c r="AM63" s="46"/>
      <c r="AN63" s="47" t="n">
        <v>0</v>
      </c>
      <c r="AO63" s="47"/>
      <c r="AP63" s="48" t="n">
        <f aca="false">10*(AO63-1)</f>
        <v>-10</v>
      </c>
      <c r="AQ63" s="49" t="n">
        <f aca="false">IF(AP63&lt;0,0,IF(AP63&gt;600,0,600-AP63))</f>
        <v>0</v>
      </c>
      <c r="AR63" s="46"/>
      <c r="AS63" s="47" t="n">
        <v>0</v>
      </c>
      <c r="AT63" s="47"/>
      <c r="AU63" s="48" t="n">
        <f aca="false">10*(AT63-1)</f>
        <v>-10</v>
      </c>
      <c r="AV63" s="49" t="n">
        <f aca="false">IF(AU63&lt;0,0,IF(AU63&gt;600,0,600-AU63))</f>
        <v>0</v>
      </c>
      <c r="AW63" s="4"/>
      <c r="AX63" s="40"/>
      <c r="AY63" s="4"/>
      <c r="AZ63" s="4"/>
      <c r="BA63" s="4"/>
    </row>
    <row r="64" customFormat="false" ht="13" hidden="false" customHeight="false" outlineLevel="0" collapsed="false">
      <c r="B64" s="41" t="n">
        <f aca="false">B63+1</f>
        <v>53</v>
      </c>
      <c r="C64" s="42" t="s">
        <v>81</v>
      </c>
      <c r="D64" s="43" t="n">
        <v>1981</v>
      </c>
      <c r="E64" s="43" t="s">
        <v>60</v>
      </c>
      <c r="F64" s="44" t="n">
        <f aca="false">I64+N64+S64+X64+AC64+AH64+AM64+AR64</f>
        <v>1</v>
      </c>
      <c r="G64" s="45" t="n">
        <f aca="false">M64+R64+W64+AB64+AG64+AL64+AQ64+AV64</f>
        <v>0</v>
      </c>
      <c r="H64" s="34"/>
      <c r="I64" s="46"/>
      <c r="J64" s="47" t="n">
        <v>0</v>
      </c>
      <c r="K64" s="47"/>
      <c r="L64" s="48" t="n">
        <f aca="false">10*(K64-1)</f>
        <v>-10</v>
      </c>
      <c r="M64" s="49" t="n">
        <f aca="false">IF(L64&lt;0,0,IF(L64&gt;600,0,600-L64))</f>
        <v>0</v>
      </c>
      <c r="N64" s="50"/>
      <c r="O64" s="47" t="n">
        <v>0</v>
      </c>
      <c r="P64" s="47"/>
      <c r="Q64" s="48" t="n">
        <f aca="false">10*(P64-1)</f>
        <v>-10</v>
      </c>
      <c r="R64" s="49" t="n">
        <f aca="false">IF(Q64&lt;0,0,IF(Q64&gt;600,0,600-Q64))</f>
        <v>0</v>
      </c>
      <c r="S64" s="46"/>
      <c r="T64" s="47" t="n">
        <v>0</v>
      </c>
      <c r="U64" s="47"/>
      <c r="V64" s="48" t="n">
        <f aca="false">10*(U64-1)</f>
        <v>-10</v>
      </c>
      <c r="W64" s="49" t="n">
        <f aca="false">IF(V64&lt;0,0,IF(V64&gt;600,0,600-V64))</f>
        <v>0</v>
      </c>
      <c r="X64" s="46"/>
      <c r="Y64" s="47" t="n">
        <v>0</v>
      </c>
      <c r="Z64" s="47"/>
      <c r="AA64" s="48" t="n">
        <f aca="false">10*(Z64-1)</f>
        <v>-10</v>
      </c>
      <c r="AB64" s="49" t="n">
        <f aca="false">IF(AA64&lt;0,0,IF(AA64&gt;600,0,600-AA64))</f>
        <v>0</v>
      </c>
      <c r="AC64" s="46" t="n">
        <v>1</v>
      </c>
      <c r="AD64" s="47" t="n">
        <v>0</v>
      </c>
      <c r="AE64" s="47"/>
      <c r="AF64" s="48" t="n">
        <f aca="false">10*(AE64-1)</f>
        <v>-10</v>
      </c>
      <c r="AG64" s="49" t="n">
        <f aca="false">IF(AF64&lt;0,0,IF(AF64&gt;600,0,600-AF64))</f>
        <v>0</v>
      </c>
      <c r="AH64" s="46"/>
      <c r="AI64" s="47" t="n">
        <v>0</v>
      </c>
      <c r="AJ64" s="47"/>
      <c r="AK64" s="48" t="n">
        <f aca="false">10*(AJ64-1)</f>
        <v>-10</v>
      </c>
      <c r="AL64" s="49" t="n">
        <f aca="false">IF(AK64&lt;0,0,IF(AK64&gt;600,0,600-AK64))</f>
        <v>0</v>
      </c>
      <c r="AM64" s="46"/>
      <c r="AN64" s="47" t="n">
        <v>0</v>
      </c>
      <c r="AO64" s="47"/>
      <c r="AP64" s="48" t="n">
        <f aca="false">10*(AO64-1)</f>
        <v>-10</v>
      </c>
      <c r="AQ64" s="49" t="n">
        <f aca="false">IF(AP64&lt;0,0,IF(AP64&gt;600,0,600-AP64))</f>
        <v>0</v>
      </c>
      <c r="AR64" s="46"/>
      <c r="AS64" s="47" t="n">
        <v>0</v>
      </c>
      <c r="AT64" s="47"/>
      <c r="AU64" s="48" t="n">
        <f aca="false">10*(AT64-1)</f>
        <v>-10</v>
      </c>
      <c r="AV64" s="49" t="n">
        <f aca="false">IF(AU64&lt;0,0,IF(AU64&gt;600,0,600-AU64))</f>
        <v>0</v>
      </c>
      <c r="AW64" s="4"/>
      <c r="AX64" s="40"/>
      <c r="AY64" s="4"/>
      <c r="AZ64" s="4"/>
      <c r="BA64" s="4"/>
    </row>
    <row r="65" s="4" customFormat="true" ht="13" hidden="false" customHeight="false" outlineLevel="0" collapsed="false">
      <c r="A65" s="2"/>
      <c r="B65" s="41" t="n">
        <f aca="false">B64+1</f>
        <v>54</v>
      </c>
      <c r="C65" s="51" t="s">
        <v>82</v>
      </c>
      <c r="D65" s="52" t="n">
        <v>1962</v>
      </c>
      <c r="E65" s="43" t="s">
        <v>42</v>
      </c>
      <c r="F65" s="44" t="n">
        <f aca="false">I65+N65+S65+X65+AC65+AH65+AM65+AR65</f>
        <v>1</v>
      </c>
      <c r="G65" s="45" t="n">
        <f aca="false">M65+R65+W65+AB65+AG65+AL65+AQ65+AV65</f>
        <v>0</v>
      </c>
      <c r="H65" s="34"/>
      <c r="I65" s="46"/>
      <c r="J65" s="47" t="n">
        <v>0</v>
      </c>
      <c r="K65" s="47"/>
      <c r="L65" s="48" t="n">
        <f aca="false">10*(K65-1)</f>
        <v>-10</v>
      </c>
      <c r="M65" s="49" t="n">
        <f aca="false">IF(L65&lt;0,0,IF(L65&gt;600,0,600-L65))</f>
        <v>0</v>
      </c>
      <c r="N65" s="50"/>
      <c r="O65" s="47" t="n">
        <v>0</v>
      </c>
      <c r="P65" s="47"/>
      <c r="Q65" s="48" t="n">
        <f aca="false">10*(P65-1)</f>
        <v>-10</v>
      </c>
      <c r="R65" s="49" t="n">
        <f aca="false">IF(Q65&lt;0,0,IF(Q65&gt;600,0,600-Q65))</f>
        <v>0</v>
      </c>
      <c r="S65" s="46"/>
      <c r="T65" s="47" t="n">
        <v>0</v>
      </c>
      <c r="U65" s="47"/>
      <c r="V65" s="48" t="n">
        <f aca="false">10*(U65-1)</f>
        <v>-10</v>
      </c>
      <c r="W65" s="49" t="n">
        <f aca="false">IF(V65&lt;0,0,IF(V65&gt;600,0,600-V65))</f>
        <v>0</v>
      </c>
      <c r="X65" s="46" t="n">
        <v>1</v>
      </c>
      <c r="Y65" s="47" t="n">
        <v>0</v>
      </c>
      <c r="Z65" s="47"/>
      <c r="AA65" s="48" t="n">
        <f aca="false">10*(Z65-1)</f>
        <v>-10</v>
      </c>
      <c r="AB65" s="49" t="n">
        <f aca="false">IF(AA65&lt;0,0,IF(AA65&gt;600,0,600-AA65))</f>
        <v>0</v>
      </c>
      <c r="AC65" s="46"/>
      <c r="AD65" s="47" t="n">
        <v>0</v>
      </c>
      <c r="AE65" s="47"/>
      <c r="AF65" s="48" t="n">
        <f aca="false">10*(AE65-1)</f>
        <v>-10</v>
      </c>
      <c r="AG65" s="49" t="n">
        <f aca="false">IF(AF65&lt;0,0,IF(AF65&gt;600,0,600-AF65))</f>
        <v>0</v>
      </c>
      <c r="AH65" s="46"/>
      <c r="AI65" s="47" t="n">
        <v>0</v>
      </c>
      <c r="AJ65" s="47"/>
      <c r="AK65" s="48" t="n">
        <f aca="false">10*(AJ65-1)</f>
        <v>-10</v>
      </c>
      <c r="AL65" s="49" t="n">
        <f aca="false">IF(AK65&lt;0,0,IF(AK65&gt;600,0,600-AK65))</f>
        <v>0</v>
      </c>
      <c r="AM65" s="46"/>
      <c r="AN65" s="47" t="n">
        <v>0</v>
      </c>
      <c r="AO65" s="47"/>
      <c r="AP65" s="48" t="n">
        <f aca="false">10*(AO65-1)</f>
        <v>-10</v>
      </c>
      <c r="AQ65" s="49" t="n">
        <f aca="false">IF(AP65&lt;0,0,IF(AP65&gt;600,0,600-AP65))</f>
        <v>0</v>
      </c>
      <c r="AR65" s="46"/>
      <c r="AS65" s="47" t="n">
        <v>0</v>
      </c>
      <c r="AT65" s="47"/>
      <c r="AU65" s="48" t="n">
        <f aca="false">10*(AT65-1)</f>
        <v>-10</v>
      </c>
      <c r="AV65" s="49" t="n">
        <f aca="false">IF(AU65&lt;0,0,IF(AU65&gt;600,0,600-AU65))</f>
        <v>0</v>
      </c>
    </row>
    <row r="66" s="4" customFormat="true" ht="13" hidden="false" customHeight="false" outlineLevel="0" collapsed="false">
      <c r="A66" s="2"/>
      <c r="B66" s="41" t="n">
        <f aca="false">B65+1</f>
        <v>55</v>
      </c>
      <c r="C66" s="51" t="s">
        <v>83</v>
      </c>
      <c r="D66" s="52" t="n">
        <v>1961</v>
      </c>
      <c r="E66" s="52" t="s">
        <v>42</v>
      </c>
      <c r="F66" s="44" t="n">
        <f aca="false">I66+N66+S66+X66+AC66+AH66+AM66+AR66</f>
        <v>1</v>
      </c>
      <c r="G66" s="45" t="n">
        <f aca="false">M66+R66+W66+AB66+AG66+AL66+AQ66+AV66</f>
        <v>0</v>
      </c>
      <c r="H66" s="34"/>
      <c r="I66" s="46"/>
      <c r="J66" s="47" t="n">
        <v>0</v>
      </c>
      <c r="K66" s="47"/>
      <c r="L66" s="48" t="n">
        <f aca="false">10*(K66-1)</f>
        <v>-10</v>
      </c>
      <c r="M66" s="49" t="n">
        <f aca="false">IF(L66&lt;0,0,IF(L66&gt;600,0,600-L66))</f>
        <v>0</v>
      </c>
      <c r="N66" s="50"/>
      <c r="O66" s="47" t="n">
        <v>0</v>
      </c>
      <c r="P66" s="47"/>
      <c r="Q66" s="48" t="n">
        <f aca="false">10*(P66-1)</f>
        <v>-10</v>
      </c>
      <c r="R66" s="49" t="n">
        <f aca="false">IF(Q66&lt;0,0,IF(Q66&gt;600,0,600-Q66))</f>
        <v>0</v>
      </c>
      <c r="S66" s="46"/>
      <c r="T66" s="47" t="n">
        <v>0</v>
      </c>
      <c r="U66" s="47"/>
      <c r="V66" s="48" t="n">
        <f aca="false">10*(U66-1)</f>
        <v>-10</v>
      </c>
      <c r="W66" s="49" t="n">
        <f aca="false">IF(V66&lt;0,0,IF(V66&gt;600,0,600-V66))</f>
        <v>0</v>
      </c>
      <c r="X66" s="46" t="n">
        <v>1</v>
      </c>
      <c r="Y66" s="47" t="n">
        <v>0</v>
      </c>
      <c r="Z66" s="47"/>
      <c r="AA66" s="48" t="n">
        <f aca="false">10*(Z66-1)</f>
        <v>-10</v>
      </c>
      <c r="AB66" s="49" t="n">
        <f aca="false">IF(AA66&lt;0,0,IF(AA66&gt;600,0,600-AA66))</f>
        <v>0</v>
      </c>
      <c r="AC66" s="46"/>
      <c r="AD66" s="47" t="n">
        <v>0</v>
      </c>
      <c r="AE66" s="47"/>
      <c r="AF66" s="48" t="n">
        <f aca="false">10*(AE66-1)</f>
        <v>-10</v>
      </c>
      <c r="AG66" s="49" t="n">
        <f aca="false">IF(AF66&lt;0,0,IF(AF66&gt;600,0,600-AF66))</f>
        <v>0</v>
      </c>
      <c r="AH66" s="46"/>
      <c r="AI66" s="47" t="n">
        <v>0</v>
      </c>
      <c r="AJ66" s="47"/>
      <c r="AK66" s="48" t="n">
        <f aca="false">10*(AJ66-1)</f>
        <v>-10</v>
      </c>
      <c r="AL66" s="49" t="n">
        <f aca="false">IF(AK66&lt;0,0,IF(AK66&gt;600,0,600-AK66))</f>
        <v>0</v>
      </c>
      <c r="AM66" s="46"/>
      <c r="AN66" s="47" t="n">
        <v>0</v>
      </c>
      <c r="AO66" s="47"/>
      <c r="AP66" s="48" t="n">
        <f aca="false">10*(AO66-1)</f>
        <v>-10</v>
      </c>
      <c r="AQ66" s="49" t="n">
        <f aca="false">IF(AP66&lt;0,0,IF(AP66&gt;600,0,600-AP66))</f>
        <v>0</v>
      </c>
      <c r="AR66" s="46"/>
      <c r="AS66" s="47" t="n">
        <v>0</v>
      </c>
      <c r="AT66" s="47"/>
      <c r="AU66" s="48" t="n">
        <f aca="false">10*(AT66-1)</f>
        <v>-10</v>
      </c>
      <c r="AV66" s="49" t="n">
        <f aca="false">IF(AU66&lt;0,0,IF(AU66&gt;600,0,600-AU66))</f>
        <v>0</v>
      </c>
    </row>
    <row r="67" s="4" customFormat="true" ht="13" hidden="false" customHeight="false" outlineLevel="0" collapsed="false">
      <c r="A67" s="2"/>
      <c r="B67" s="41" t="n">
        <f aca="false">B66+1</f>
        <v>56</v>
      </c>
      <c r="C67" s="51" t="s">
        <v>84</v>
      </c>
      <c r="D67" s="52" t="n">
        <v>1980</v>
      </c>
      <c r="E67" s="52" t="s">
        <v>42</v>
      </c>
      <c r="F67" s="44" t="n">
        <f aca="false">I67+N67+S67+X67+AC67+AH67+AM67+AR67</f>
        <v>1</v>
      </c>
      <c r="G67" s="45" t="n">
        <f aca="false">M67+R67+W67+AB67+AG67+AL67+AQ67+AV67</f>
        <v>0</v>
      </c>
      <c r="H67" s="34"/>
      <c r="I67" s="46"/>
      <c r="J67" s="47" t="n">
        <v>0</v>
      </c>
      <c r="K67" s="47"/>
      <c r="L67" s="48" t="n">
        <f aca="false">10*(K67-1)</f>
        <v>-10</v>
      </c>
      <c r="M67" s="49" t="n">
        <f aca="false">IF(L67&lt;0,0,IF(L67&gt;600,0,600-L67))</f>
        <v>0</v>
      </c>
      <c r="N67" s="50"/>
      <c r="O67" s="47" t="n">
        <v>0</v>
      </c>
      <c r="P67" s="47"/>
      <c r="Q67" s="48" t="n">
        <f aca="false">10*(P67-1)</f>
        <v>-10</v>
      </c>
      <c r="R67" s="49" t="n">
        <f aca="false">IF(Q67&lt;0,0,IF(Q67&gt;600,0,600-Q67))</f>
        <v>0</v>
      </c>
      <c r="S67" s="46"/>
      <c r="T67" s="47" t="n">
        <v>0</v>
      </c>
      <c r="U67" s="47"/>
      <c r="V67" s="48" t="n">
        <f aca="false">10*(U67-1)</f>
        <v>-10</v>
      </c>
      <c r="W67" s="49" t="n">
        <f aca="false">IF(V67&lt;0,0,IF(V67&gt;600,0,600-V67))</f>
        <v>0</v>
      </c>
      <c r="X67" s="46" t="n">
        <v>1</v>
      </c>
      <c r="Y67" s="47" t="n">
        <v>0</v>
      </c>
      <c r="Z67" s="47"/>
      <c r="AA67" s="48" t="n">
        <f aca="false">10*(Z67-1)</f>
        <v>-10</v>
      </c>
      <c r="AB67" s="49" t="n">
        <f aca="false">IF(AA67&lt;0,0,IF(AA67&gt;600,0,600-AA67))</f>
        <v>0</v>
      </c>
      <c r="AC67" s="46"/>
      <c r="AD67" s="47" t="n">
        <v>0</v>
      </c>
      <c r="AE67" s="47"/>
      <c r="AF67" s="48" t="n">
        <f aca="false">10*(AE67-1)</f>
        <v>-10</v>
      </c>
      <c r="AG67" s="49" t="n">
        <f aca="false">IF(AF67&lt;0,0,IF(AF67&gt;600,0,600-AF67))</f>
        <v>0</v>
      </c>
      <c r="AH67" s="46"/>
      <c r="AI67" s="47" t="n">
        <v>0</v>
      </c>
      <c r="AJ67" s="47"/>
      <c r="AK67" s="48" t="n">
        <f aca="false">10*(AJ67-1)</f>
        <v>-10</v>
      </c>
      <c r="AL67" s="49" t="n">
        <f aca="false">IF(AK67&lt;0,0,IF(AK67&gt;600,0,600-AK67))</f>
        <v>0</v>
      </c>
      <c r="AM67" s="46"/>
      <c r="AN67" s="47" t="n">
        <v>0</v>
      </c>
      <c r="AO67" s="47"/>
      <c r="AP67" s="48" t="n">
        <f aca="false">10*(AO67-1)</f>
        <v>-10</v>
      </c>
      <c r="AQ67" s="49" t="n">
        <f aca="false">IF(AP67&lt;0,0,IF(AP67&gt;600,0,600-AP67))</f>
        <v>0</v>
      </c>
      <c r="AR67" s="46"/>
      <c r="AS67" s="47" t="n">
        <v>0</v>
      </c>
      <c r="AT67" s="47"/>
      <c r="AU67" s="48" t="n">
        <f aca="false">10*(AT67-1)</f>
        <v>-10</v>
      </c>
      <c r="AV67" s="49" t="n">
        <f aca="false">IF(AU67&lt;0,0,IF(AU67&gt;600,0,600-AU67))</f>
        <v>0</v>
      </c>
    </row>
    <row r="68" customFormat="false" ht="13" hidden="false" customHeight="false" outlineLevel="0" collapsed="false">
      <c r="A68" s="2"/>
      <c r="B68" s="41" t="n">
        <f aca="false">B67+1</f>
        <v>57</v>
      </c>
      <c r="C68" s="51" t="s">
        <v>85</v>
      </c>
      <c r="D68" s="52" t="n">
        <v>1945</v>
      </c>
      <c r="E68" s="52" t="s">
        <v>28</v>
      </c>
      <c r="F68" s="44" t="n">
        <f aca="false">I68+N68+S68+X68+AC68+AH68+AM68+AR68</f>
        <v>1</v>
      </c>
      <c r="G68" s="45" t="n">
        <f aca="false">M68+R68+W68+AB68+AG68+AL68+AQ68+AV68</f>
        <v>0</v>
      </c>
      <c r="H68" s="34"/>
      <c r="I68" s="46"/>
      <c r="J68" s="47" t="n">
        <v>0</v>
      </c>
      <c r="K68" s="47"/>
      <c r="L68" s="48" t="n">
        <f aca="false">10*(K68-1)</f>
        <v>-10</v>
      </c>
      <c r="M68" s="49" t="n">
        <f aca="false">IF(L68&lt;0,0,IF(L68&gt;600,0,600-L68))</f>
        <v>0</v>
      </c>
      <c r="N68" s="50"/>
      <c r="O68" s="47" t="n">
        <v>0</v>
      </c>
      <c r="P68" s="47"/>
      <c r="Q68" s="48" t="n">
        <f aca="false">10*(P68-1)</f>
        <v>-10</v>
      </c>
      <c r="R68" s="49" t="n">
        <f aca="false">IF(Q68&lt;0,0,IF(Q68&gt;600,0,600-Q68))</f>
        <v>0</v>
      </c>
      <c r="S68" s="46"/>
      <c r="T68" s="47" t="n">
        <v>0</v>
      </c>
      <c r="U68" s="47"/>
      <c r="V68" s="48" t="n">
        <f aca="false">10*(U68-1)</f>
        <v>-10</v>
      </c>
      <c r="W68" s="49" t="n">
        <f aca="false">IF(V68&lt;0,0,IF(V68&gt;600,0,600-V68))</f>
        <v>0</v>
      </c>
      <c r="X68" s="46" t="n">
        <v>1</v>
      </c>
      <c r="Y68" s="47" t="n">
        <v>0</v>
      </c>
      <c r="Z68" s="47"/>
      <c r="AA68" s="48" t="n">
        <f aca="false">10*(Z68-1)</f>
        <v>-10</v>
      </c>
      <c r="AB68" s="49" t="n">
        <f aca="false">IF(AA68&lt;0,0,IF(AA68&gt;600,0,600-AA68))</f>
        <v>0</v>
      </c>
      <c r="AC68" s="46"/>
      <c r="AD68" s="47" t="n">
        <v>0</v>
      </c>
      <c r="AE68" s="47"/>
      <c r="AF68" s="48" t="n">
        <f aca="false">10*(AE68-1)</f>
        <v>-10</v>
      </c>
      <c r="AG68" s="49" t="n">
        <f aca="false">IF(AF68&lt;0,0,IF(AF68&gt;600,0,600-AF68))</f>
        <v>0</v>
      </c>
      <c r="AH68" s="46"/>
      <c r="AI68" s="47" t="n">
        <v>0</v>
      </c>
      <c r="AJ68" s="47"/>
      <c r="AK68" s="48" t="n">
        <f aca="false">10*(AJ68-1)</f>
        <v>-10</v>
      </c>
      <c r="AL68" s="49" t="n">
        <f aca="false">IF(AK68&lt;0,0,IF(AK68&gt;600,0,600-AK68))</f>
        <v>0</v>
      </c>
      <c r="AM68" s="46"/>
      <c r="AN68" s="47" t="n">
        <v>0</v>
      </c>
      <c r="AO68" s="47"/>
      <c r="AP68" s="48" t="n">
        <f aca="false">10*(AO68-1)</f>
        <v>-10</v>
      </c>
      <c r="AQ68" s="49" t="n">
        <f aca="false">IF(AP68&lt;0,0,IF(AP68&gt;600,0,600-AP68))</f>
        <v>0</v>
      </c>
      <c r="AR68" s="46"/>
      <c r="AS68" s="47" t="n">
        <v>0</v>
      </c>
      <c r="AT68" s="47"/>
      <c r="AU68" s="48" t="n">
        <f aca="false">10*(AT68-1)</f>
        <v>-10</v>
      </c>
      <c r="AV68" s="49" t="n">
        <f aca="false">IF(AU68&lt;0,0,IF(AU68&gt;600,0,600-AU68))</f>
        <v>0</v>
      </c>
      <c r="AW68" s="4"/>
      <c r="AX68" s="4"/>
      <c r="AY68" s="4"/>
      <c r="AZ68" s="4"/>
      <c r="BA68" s="4"/>
    </row>
    <row r="69" s="4" customFormat="true" ht="13" hidden="false" customHeight="false" outlineLevel="0" collapsed="false">
      <c r="A69" s="1"/>
      <c r="B69" s="41" t="n">
        <f aca="false">B68+1</f>
        <v>58</v>
      </c>
      <c r="C69" s="42" t="s">
        <v>86</v>
      </c>
      <c r="D69" s="43" t="n">
        <v>1992</v>
      </c>
      <c r="E69" s="43" t="s">
        <v>87</v>
      </c>
      <c r="F69" s="44" t="n">
        <f aca="false">I69+N69+S69+X69+AC69+AH69+AM69+AR69</f>
        <v>1</v>
      </c>
      <c r="G69" s="45" t="n">
        <f aca="false">M69+R69+W69+AB69+AG69+AL69+AQ69+AV69</f>
        <v>0</v>
      </c>
      <c r="H69" s="34"/>
      <c r="I69" s="46"/>
      <c r="J69" s="47" t="n">
        <v>0</v>
      </c>
      <c r="K69" s="47"/>
      <c r="L69" s="48" t="n">
        <f aca="false">10*(K69-1)</f>
        <v>-10</v>
      </c>
      <c r="M69" s="49" t="n">
        <f aca="false">IF(L69&lt;0,0,IF(L69&gt;600,0,600-L69))</f>
        <v>0</v>
      </c>
      <c r="N69" s="50"/>
      <c r="O69" s="47" t="n">
        <v>0</v>
      </c>
      <c r="P69" s="47"/>
      <c r="Q69" s="48" t="n">
        <f aca="false">10*(P69-1)</f>
        <v>-10</v>
      </c>
      <c r="R69" s="49" t="n">
        <f aca="false">IF(Q69&lt;0,0,IF(Q69&gt;600,0,600-Q69))</f>
        <v>0</v>
      </c>
      <c r="S69" s="46" t="n">
        <v>1</v>
      </c>
      <c r="T69" s="47" t="n">
        <v>-140.42</v>
      </c>
      <c r="U69" s="47"/>
      <c r="V69" s="48" t="n">
        <f aca="false">10*(U69-1)</f>
        <v>-10</v>
      </c>
      <c r="W69" s="49" t="n">
        <f aca="false">IF(V69&lt;0,0,IF(V69&gt;600,0,600-V69))</f>
        <v>0</v>
      </c>
      <c r="X69" s="46"/>
      <c r="Y69" s="47" t="n">
        <v>0</v>
      </c>
      <c r="Z69" s="47"/>
      <c r="AA69" s="48" t="n">
        <f aca="false">10*(Z69-1)</f>
        <v>-10</v>
      </c>
      <c r="AB69" s="49" t="n">
        <f aca="false">IF(AA69&lt;0,0,IF(AA69&gt;600,0,600-AA69))</f>
        <v>0</v>
      </c>
      <c r="AC69" s="46"/>
      <c r="AD69" s="47" t="n">
        <v>0</v>
      </c>
      <c r="AE69" s="47"/>
      <c r="AF69" s="48" t="n">
        <f aca="false">10*(AE69-1)</f>
        <v>-10</v>
      </c>
      <c r="AG69" s="49" t="n">
        <f aca="false">IF(AF69&lt;0,0,IF(AF69&gt;600,0,600-AF69))</f>
        <v>0</v>
      </c>
      <c r="AH69" s="46"/>
      <c r="AI69" s="47" t="n">
        <v>0</v>
      </c>
      <c r="AJ69" s="47"/>
      <c r="AK69" s="48" t="n">
        <f aca="false">10*(AJ69-1)</f>
        <v>-10</v>
      </c>
      <c r="AL69" s="49" t="n">
        <f aca="false">IF(AK69&lt;0,0,IF(AK69&gt;600,0,600-AK69))</f>
        <v>0</v>
      </c>
      <c r="AM69" s="46"/>
      <c r="AN69" s="47" t="n">
        <v>0</v>
      </c>
      <c r="AO69" s="47"/>
      <c r="AP69" s="48" t="n">
        <f aca="false">10*(AO69-1)</f>
        <v>-10</v>
      </c>
      <c r="AQ69" s="49" t="n">
        <f aca="false">IF(AP69&lt;0,0,IF(AP69&gt;600,0,600-AP69))</f>
        <v>0</v>
      </c>
      <c r="AR69" s="46"/>
      <c r="AS69" s="47" t="n">
        <v>0</v>
      </c>
      <c r="AT69" s="47"/>
      <c r="AU69" s="48" t="n">
        <f aca="false">10*(AT69-1)</f>
        <v>-10</v>
      </c>
      <c r="AV69" s="49" t="n">
        <f aca="false">IF(AU69&lt;0,0,IF(AU69&gt;600,0,600-AU69))</f>
        <v>0</v>
      </c>
      <c r="AW69" s="0"/>
      <c r="AX69" s="5"/>
      <c r="AY69" s="3"/>
      <c r="AZ69" s="3"/>
      <c r="BA69" s="3"/>
    </row>
    <row r="70" customFormat="false" ht="13" hidden="false" customHeight="false" outlineLevel="0" collapsed="false">
      <c r="B70" s="41" t="n">
        <f aca="false">B69+1</f>
        <v>59</v>
      </c>
      <c r="C70" s="42" t="s">
        <v>88</v>
      </c>
      <c r="D70" s="43" t="n">
        <v>1970</v>
      </c>
      <c r="E70" s="43" t="s">
        <v>60</v>
      </c>
      <c r="F70" s="44" t="n">
        <f aca="false">I70+N70+S70+X70+AC70+AH70+AM70+AR70</f>
        <v>0</v>
      </c>
      <c r="G70" s="45" t="n">
        <f aca="false">M70+R70+W70+AB70+AG70+AL70+AQ70+AV70</f>
        <v>0</v>
      </c>
      <c r="H70" s="34"/>
      <c r="I70" s="46"/>
      <c r="J70" s="47" t="n">
        <v>0</v>
      </c>
      <c r="K70" s="47"/>
      <c r="L70" s="48" t="n">
        <f aca="false">10*(K70-1)</f>
        <v>-10</v>
      </c>
      <c r="M70" s="49" t="n">
        <f aca="false">IF(L70&lt;0,0,IF(L70&gt;600,0,600-L70))</f>
        <v>0</v>
      </c>
      <c r="N70" s="50"/>
      <c r="O70" s="47" t="n">
        <v>0</v>
      </c>
      <c r="P70" s="47"/>
      <c r="Q70" s="48" t="n">
        <f aca="false">10*(P70-1)</f>
        <v>-10</v>
      </c>
      <c r="R70" s="49" t="n">
        <f aca="false">IF(Q70&lt;0,0,IF(Q70&gt;600,0,600-Q70))</f>
        <v>0</v>
      </c>
      <c r="S70" s="46"/>
      <c r="T70" s="47" t="n">
        <v>0</v>
      </c>
      <c r="U70" s="47"/>
      <c r="V70" s="48" t="n">
        <f aca="false">10*(U70-1)</f>
        <v>-10</v>
      </c>
      <c r="W70" s="49" t="n">
        <f aca="false">IF(V70&lt;0,0,IF(V70&gt;600,0,600-V70))</f>
        <v>0</v>
      </c>
      <c r="X70" s="46"/>
      <c r="Y70" s="47" t="n">
        <v>0</v>
      </c>
      <c r="Z70" s="47"/>
      <c r="AA70" s="48" t="n">
        <f aca="false">10*(Z70-1)</f>
        <v>-10</v>
      </c>
      <c r="AB70" s="49" t="n">
        <f aca="false">IF(AA70&lt;0,0,IF(AA70&gt;600,0,600-AA70))</f>
        <v>0</v>
      </c>
      <c r="AC70" s="46"/>
      <c r="AD70" s="47" t="n">
        <v>0</v>
      </c>
      <c r="AE70" s="47"/>
      <c r="AF70" s="48" t="n">
        <f aca="false">10*(AE70-1)</f>
        <v>-10</v>
      </c>
      <c r="AG70" s="49" t="n">
        <f aca="false">IF(AF70&lt;0,0,IF(AF70&gt;600,0,600-AF70))</f>
        <v>0</v>
      </c>
      <c r="AH70" s="46"/>
      <c r="AI70" s="47" t="n">
        <v>0</v>
      </c>
      <c r="AJ70" s="47"/>
      <c r="AK70" s="48" t="n">
        <f aca="false">10*(AJ70-1)</f>
        <v>-10</v>
      </c>
      <c r="AL70" s="49" t="n">
        <f aca="false">IF(AK70&lt;0,0,IF(AK70&gt;600,0,600-AK70))</f>
        <v>0</v>
      </c>
      <c r="AM70" s="46"/>
      <c r="AN70" s="47" t="n">
        <v>0</v>
      </c>
      <c r="AO70" s="47"/>
      <c r="AP70" s="48" t="n">
        <f aca="false">10*(AO70-1)</f>
        <v>-10</v>
      </c>
      <c r="AQ70" s="49" t="n">
        <f aca="false">IF(AP70&lt;0,0,IF(AP70&gt;600,0,600-AP70))</f>
        <v>0</v>
      </c>
      <c r="AR70" s="46"/>
      <c r="AS70" s="47" t="n">
        <v>0</v>
      </c>
      <c r="AT70" s="47"/>
      <c r="AU70" s="48" t="n">
        <f aca="false">10*(AT70-1)</f>
        <v>-10</v>
      </c>
      <c r="AV70" s="49" t="n">
        <f aca="false">IF(AU70&lt;0,0,IF(AU70&gt;600,0,600-AU70))</f>
        <v>0</v>
      </c>
    </row>
    <row r="71" s="4" customFormat="true" ht="13" hidden="false" customHeight="false" outlineLevel="0" collapsed="false">
      <c r="A71" s="1"/>
      <c r="B71" s="41" t="n">
        <f aca="false">B70+1</f>
        <v>60</v>
      </c>
      <c r="C71" s="42" t="s">
        <v>89</v>
      </c>
      <c r="D71" s="43" t="n">
        <v>1981</v>
      </c>
      <c r="E71" s="43" t="s">
        <v>28</v>
      </c>
      <c r="F71" s="44" t="n">
        <f aca="false">I71+N71+S71+X71+AC71+AH71+AM71+AR71</f>
        <v>0</v>
      </c>
      <c r="G71" s="45" t="n">
        <f aca="false">M71+R71+W71+AB71+AG71+AL71+AQ71+AV71</f>
        <v>0</v>
      </c>
      <c r="H71" s="34"/>
      <c r="I71" s="46"/>
      <c r="J71" s="47" t="n">
        <v>0</v>
      </c>
      <c r="K71" s="47"/>
      <c r="L71" s="48" t="n">
        <f aca="false">10*(K71-1)</f>
        <v>-10</v>
      </c>
      <c r="M71" s="49" t="n">
        <f aca="false">IF(L71&lt;0,0,IF(L71&gt;600,0,600-L71))</f>
        <v>0</v>
      </c>
      <c r="N71" s="50"/>
      <c r="O71" s="47" t="n">
        <v>0</v>
      </c>
      <c r="P71" s="47"/>
      <c r="Q71" s="48" t="n">
        <f aca="false">10*(P71-1)</f>
        <v>-10</v>
      </c>
      <c r="R71" s="49" t="n">
        <f aca="false">IF(Q71&lt;0,0,IF(Q71&gt;600,0,600-Q71))</f>
        <v>0</v>
      </c>
      <c r="S71" s="46"/>
      <c r="T71" s="47" t="n">
        <v>0</v>
      </c>
      <c r="U71" s="47"/>
      <c r="V71" s="48" t="n">
        <f aca="false">10*(U71-1)</f>
        <v>-10</v>
      </c>
      <c r="W71" s="49" t="n">
        <f aca="false">IF(V71&lt;0,0,IF(V71&gt;600,0,600-V71))</f>
        <v>0</v>
      </c>
      <c r="X71" s="46"/>
      <c r="Y71" s="47" t="n">
        <v>0</v>
      </c>
      <c r="Z71" s="47"/>
      <c r="AA71" s="48" t="n">
        <f aca="false">10*(Z71-1)</f>
        <v>-10</v>
      </c>
      <c r="AB71" s="49" t="n">
        <f aca="false">IF(AA71&lt;0,0,IF(AA71&gt;600,0,600-AA71))</f>
        <v>0</v>
      </c>
      <c r="AC71" s="46"/>
      <c r="AD71" s="47" t="n">
        <v>0</v>
      </c>
      <c r="AE71" s="47"/>
      <c r="AF71" s="48" t="n">
        <f aca="false">10*(AE71-1)</f>
        <v>-10</v>
      </c>
      <c r="AG71" s="49" t="n">
        <f aca="false">IF(AF71&lt;0,0,IF(AF71&gt;600,0,600-AF71))</f>
        <v>0</v>
      </c>
      <c r="AH71" s="46"/>
      <c r="AI71" s="47" t="n">
        <v>0</v>
      </c>
      <c r="AJ71" s="47"/>
      <c r="AK71" s="48" t="n">
        <f aca="false">10*(AJ71-1)</f>
        <v>-10</v>
      </c>
      <c r="AL71" s="49" t="n">
        <f aca="false">IF(AK71&lt;0,0,IF(AK71&gt;600,0,600-AK71))</f>
        <v>0</v>
      </c>
      <c r="AM71" s="46"/>
      <c r="AN71" s="47" t="n">
        <v>0</v>
      </c>
      <c r="AO71" s="47"/>
      <c r="AP71" s="48" t="n">
        <f aca="false">10*(AO71-1)</f>
        <v>-10</v>
      </c>
      <c r="AQ71" s="49" t="n">
        <f aca="false">IF(AP71&lt;0,0,IF(AP71&gt;600,0,600-AP71))</f>
        <v>0</v>
      </c>
      <c r="AR71" s="46"/>
      <c r="AS71" s="47" t="n">
        <v>0</v>
      </c>
      <c r="AT71" s="47"/>
      <c r="AU71" s="48" t="n">
        <f aca="false">10*(AT71-1)</f>
        <v>-10</v>
      </c>
      <c r="AV71" s="49" t="n">
        <f aca="false">IF(AU71&lt;0,0,IF(AU71&gt;600,0,600-AU71))</f>
        <v>0</v>
      </c>
      <c r="AW71" s="0"/>
      <c r="AX71" s="5"/>
      <c r="AY71" s="3"/>
      <c r="AZ71" s="3"/>
      <c r="BA71" s="3"/>
    </row>
    <row r="72" s="4" customFormat="true" ht="13" hidden="false" customHeight="false" outlineLevel="0" collapsed="false">
      <c r="A72" s="1"/>
      <c r="B72" s="41" t="n">
        <f aca="false">B71+1</f>
        <v>61</v>
      </c>
      <c r="C72" s="42" t="s">
        <v>90</v>
      </c>
      <c r="D72" s="43" t="n">
        <v>1973</v>
      </c>
      <c r="E72" s="43" t="s">
        <v>42</v>
      </c>
      <c r="F72" s="44" t="n">
        <f aca="false">I72+N72+S72+X72+AC72+AH72+AM72+AR72</f>
        <v>0</v>
      </c>
      <c r="G72" s="45" t="n">
        <f aca="false">M72+R72+W72+AB72+AG72+AL72+AQ72+AV72</f>
        <v>0</v>
      </c>
      <c r="H72" s="34"/>
      <c r="I72" s="46"/>
      <c r="J72" s="47" t="n">
        <v>0</v>
      </c>
      <c r="K72" s="47"/>
      <c r="L72" s="48" t="n">
        <f aca="false">10*(K72-1)</f>
        <v>-10</v>
      </c>
      <c r="M72" s="49" t="n">
        <f aca="false">IF(L72&lt;0,0,IF(L72&gt;600,0,600-L72))</f>
        <v>0</v>
      </c>
      <c r="N72" s="50"/>
      <c r="O72" s="47" t="n">
        <v>0</v>
      </c>
      <c r="P72" s="47"/>
      <c r="Q72" s="48" t="n">
        <f aca="false">10*(P72-1)</f>
        <v>-10</v>
      </c>
      <c r="R72" s="49" t="n">
        <f aca="false">IF(Q72&lt;0,0,IF(Q72&gt;600,0,600-Q72))</f>
        <v>0</v>
      </c>
      <c r="S72" s="46"/>
      <c r="T72" s="47" t="n">
        <v>0</v>
      </c>
      <c r="U72" s="47"/>
      <c r="V72" s="48" t="n">
        <f aca="false">10*(U72-1)</f>
        <v>-10</v>
      </c>
      <c r="W72" s="49" t="n">
        <f aca="false">IF(V72&lt;0,0,IF(V72&gt;600,0,600-V72))</f>
        <v>0</v>
      </c>
      <c r="X72" s="46"/>
      <c r="Y72" s="47" t="n">
        <v>0</v>
      </c>
      <c r="Z72" s="47"/>
      <c r="AA72" s="48" t="n">
        <f aca="false">10*(Z72-1)</f>
        <v>-10</v>
      </c>
      <c r="AB72" s="49" t="n">
        <f aca="false">IF(AA72&lt;0,0,IF(AA72&gt;600,0,600-AA72))</f>
        <v>0</v>
      </c>
      <c r="AC72" s="46"/>
      <c r="AD72" s="47" t="n">
        <v>0</v>
      </c>
      <c r="AE72" s="47"/>
      <c r="AF72" s="48" t="n">
        <f aca="false">10*(AE72-1)</f>
        <v>-10</v>
      </c>
      <c r="AG72" s="49" t="n">
        <f aca="false">IF(AF72&lt;0,0,IF(AF72&gt;600,0,600-AF72))</f>
        <v>0</v>
      </c>
      <c r="AH72" s="46"/>
      <c r="AI72" s="47" t="n">
        <v>0</v>
      </c>
      <c r="AJ72" s="47"/>
      <c r="AK72" s="48" t="n">
        <f aca="false">10*(AJ72-1)</f>
        <v>-10</v>
      </c>
      <c r="AL72" s="49" t="n">
        <f aca="false">IF(AK72&lt;0,0,IF(AK72&gt;600,0,600-AK72))</f>
        <v>0</v>
      </c>
      <c r="AM72" s="46"/>
      <c r="AN72" s="47" t="n">
        <v>0</v>
      </c>
      <c r="AO72" s="47"/>
      <c r="AP72" s="48" t="n">
        <f aca="false">10*(AO72-1)</f>
        <v>-10</v>
      </c>
      <c r="AQ72" s="49" t="n">
        <f aca="false">IF(AP72&lt;0,0,IF(AP72&gt;600,0,600-AP72))</f>
        <v>0</v>
      </c>
      <c r="AR72" s="46"/>
      <c r="AS72" s="47" t="n">
        <v>0</v>
      </c>
      <c r="AT72" s="47"/>
      <c r="AU72" s="48" t="n">
        <f aca="false">10*(AT72-1)</f>
        <v>-10</v>
      </c>
      <c r="AV72" s="49" t="n">
        <f aca="false">IF(AU72&lt;0,0,IF(AU72&gt;600,0,600-AU72))</f>
        <v>0</v>
      </c>
      <c r="AW72" s="0"/>
      <c r="AX72" s="5"/>
      <c r="AY72" s="3"/>
      <c r="AZ72" s="3"/>
      <c r="BA72" s="3"/>
    </row>
    <row r="73" customFormat="false" ht="14" hidden="false" customHeight="false" outlineLevel="0" collapsed="false">
      <c r="B73" s="53" t="n">
        <f aca="false">B72+1</f>
        <v>62</v>
      </c>
      <c r="C73" s="54" t="s">
        <v>91</v>
      </c>
      <c r="D73" s="55" t="n">
        <v>1974</v>
      </c>
      <c r="E73" s="55" t="s">
        <v>92</v>
      </c>
      <c r="F73" s="56" t="n">
        <f aca="false">I73+N73+S73+X73+AC73+AH73+AM73+AR73</f>
        <v>0</v>
      </c>
      <c r="G73" s="57" t="n">
        <f aca="false">M73+R73+W73+AB73+AG73+AL73+AQ73+AV73</f>
        <v>0</v>
      </c>
      <c r="H73" s="34"/>
      <c r="I73" s="58"/>
      <c r="J73" s="59" t="n">
        <v>0</v>
      </c>
      <c r="K73" s="59"/>
      <c r="L73" s="60" t="n">
        <f aca="false">10*(K73-1)</f>
        <v>-10</v>
      </c>
      <c r="M73" s="61" t="n">
        <f aca="false">IF(L73&lt;0,0,IF(L73&gt;600,0,600-L73))</f>
        <v>0</v>
      </c>
      <c r="N73" s="62"/>
      <c r="O73" s="59" t="n">
        <v>0</v>
      </c>
      <c r="P73" s="59"/>
      <c r="Q73" s="60" t="n">
        <f aca="false">10*(P73-1)</f>
        <v>-10</v>
      </c>
      <c r="R73" s="61" t="n">
        <f aca="false">IF(Q73&lt;0,0,IF(Q73&gt;600,0,600-Q73))</f>
        <v>0</v>
      </c>
      <c r="S73" s="58"/>
      <c r="T73" s="59" t="n">
        <v>0</v>
      </c>
      <c r="U73" s="59"/>
      <c r="V73" s="60" t="n">
        <f aca="false">10*(U73-1)</f>
        <v>-10</v>
      </c>
      <c r="W73" s="61" t="n">
        <f aca="false">IF(V73&lt;0,0,IF(V73&gt;600,0,600-V73))</f>
        <v>0</v>
      </c>
      <c r="X73" s="58"/>
      <c r="Y73" s="59" t="n">
        <v>0</v>
      </c>
      <c r="Z73" s="59"/>
      <c r="AA73" s="60" t="n">
        <f aca="false">10*(Z73-1)</f>
        <v>-10</v>
      </c>
      <c r="AB73" s="61" t="n">
        <f aca="false">IF(AA73&lt;0,0,IF(AA73&gt;600,0,600-AA73))</f>
        <v>0</v>
      </c>
      <c r="AC73" s="58"/>
      <c r="AD73" s="59" t="n">
        <v>0</v>
      </c>
      <c r="AE73" s="59"/>
      <c r="AF73" s="60" t="n">
        <f aca="false">10*(AE73-1)</f>
        <v>-10</v>
      </c>
      <c r="AG73" s="61" t="n">
        <f aca="false">IF(AF73&lt;0,0,IF(AF73&gt;600,0,600-AF73))</f>
        <v>0</v>
      </c>
      <c r="AH73" s="58"/>
      <c r="AI73" s="59" t="n">
        <v>0</v>
      </c>
      <c r="AJ73" s="59"/>
      <c r="AK73" s="60" t="n">
        <f aca="false">10*(AJ73-1)</f>
        <v>-10</v>
      </c>
      <c r="AL73" s="61" t="n">
        <f aca="false">IF(AK73&lt;0,0,IF(AK73&gt;600,0,600-AK73))</f>
        <v>0</v>
      </c>
      <c r="AM73" s="58"/>
      <c r="AN73" s="59" t="n">
        <v>0</v>
      </c>
      <c r="AO73" s="59"/>
      <c r="AP73" s="60" t="n">
        <f aca="false">10*(AO73-1)</f>
        <v>-10</v>
      </c>
      <c r="AQ73" s="61" t="n">
        <f aca="false">IF(AP73&lt;0,0,IF(AP73&gt;600,0,600-AP73))</f>
        <v>0</v>
      </c>
      <c r="AR73" s="58"/>
      <c r="AS73" s="59" t="n">
        <v>0</v>
      </c>
      <c r="AT73" s="59"/>
      <c r="AU73" s="60" t="n">
        <f aca="false">10*(AT73-1)</f>
        <v>-10</v>
      </c>
      <c r="AV73" s="61" t="n">
        <f aca="false">IF(AU73&lt;0,0,IF(AU73&gt;600,0,600-AU73))</f>
        <v>0</v>
      </c>
    </row>
    <row r="74" s="4" customFormat="true" ht="13" hidden="false" customHeight="false" outlineLevel="0" collapsed="false">
      <c r="A74" s="1"/>
      <c r="B74" s="2"/>
      <c r="C74" s="1"/>
      <c r="D74" s="2"/>
      <c r="E74" s="2"/>
      <c r="F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X74" s="40"/>
    </row>
    <row r="75" customFormat="false" ht="13" hidden="false" customHeight="false" outlineLevel="0" collapsed="false">
      <c r="J75" s="63"/>
      <c r="O75" s="63"/>
    </row>
    <row r="76" customFormat="false" ht="13" hidden="false" customHeight="false" outlineLevel="0" collapsed="false">
      <c r="J76" s="64"/>
      <c r="O76" s="63"/>
    </row>
    <row r="77" customFormat="false" ht="13" hidden="false" customHeight="false" outlineLevel="0" collapsed="false">
      <c r="J77" s="65"/>
      <c r="O77" s="65"/>
    </row>
  </sheetData>
  <mergeCells count="19">
    <mergeCell ref="B2:G2"/>
    <mergeCell ref="B3:G3"/>
    <mergeCell ref="B5:G5"/>
    <mergeCell ref="I5:W5"/>
    <mergeCell ref="X5:AV5"/>
    <mergeCell ref="B6:B7"/>
    <mergeCell ref="C6:C7"/>
    <mergeCell ref="D6:D7"/>
    <mergeCell ref="E6:E7"/>
    <mergeCell ref="F6:F7"/>
    <mergeCell ref="G6:G7"/>
    <mergeCell ref="I6:M6"/>
    <mergeCell ref="N6:R6"/>
    <mergeCell ref="S6:W6"/>
    <mergeCell ref="X6:AB6"/>
    <mergeCell ref="AC6:AG6"/>
    <mergeCell ref="AH6:AL6"/>
    <mergeCell ref="AM6:AQ6"/>
    <mergeCell ref="AR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26:00Z</dcterms:created>
  <dc:creator>СТ</dc:creator>
  <dc:description/>
  <dc:language>en-US</dc:language>
  <cp:lastModifiedBy>Anna Arzhanova</cp:lastModifiedBy>
  <dcterms:modified xsi:type="dcterms:W3CDTF">2011-04-25T14:45:17Z</dcterms:modified>
  <cp:revision>0</cp:revision>
  <dc:subject/>
  <dc:title/>
</cp:coreProperties>
</file>